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lista" sheetId="1" state="visible" r:id="rId2"/>
    <sheet name="Kedvezmények" sheetId="2" state="visible" r:id="rId3"/>
  </sheets>
  <definedNames>
    <definedName function="false" hidden="false" localSheetId="0" name="_xlnm.Print_Area" vbProcedure="false">Arlista!$A$1:$D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rFont val="Arial"/>
            <family val="2"/>
          </rPr>
          <t xml:space="preserve">Ide írja a kedvezménye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1</xdr:rowOff>
              </xdr:from>
              <xdr:to>
                <xdr:col>5</xdr:col>
                <xdr:colOff>-250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1134">
  <si>
    <t xml:space="preserve">Árlista</t>
  </si>
  <si>
    <t xml:space="preserve">1116 Budapest, Hauszmann Alajos u. 9-11.</t>
  </si>
  <si>
    <t xml:space="preserve">Tel.: +36-(1) 205-2385, 205-2386, fax: +36-(1) 205-2387</t>
  </si>
  <si>
    <t xml:space="preserve">Érvényes:   2025.09.26 -</t>
  </si>
  <si>
    <t xml:space="preserve">Hagyományos érzékelők (300-s sorozat)</t>
  </si>
  <si>
    <t xml:space="preserve">Lista ár</t>
  </si>
  <si>
    <t xml:space="preserve">Kedv. (%)</t>
  </si>
  <si>
    <t xml:space="preserve">Kedvezményes ár</t>
  </si>
  <si>
    <t xml:space="preserve">Kat.</t>
  </si>
  <si>
    <t xml:space="preserve">2351E</t>
  </si>
  <si>
    <t xml:space="preserve">S</t>
  </si>
  <si>
    <t xml:space="preserve">Hagyományos optikai füstérzékelő</t>
  </si>
  <si>
    <t xml:space="preserve">2351TEM</t>
  </si>
  <si>
    <t xml:space="preserve">Hagyományos kombinált érzékelő</t>
  </si>
  <si>
    <t xml:space="preserve">4351E</t>
  </si>
  <si>
    <t xml:space="preserve">Hagyományos hőmaximum érzékelő</t>
  </si>
  <si>
    <t xml:space="preserve">5351E</t>
  </si>
  <si>
    <t xml:space="preserve">Hagyományos hősebesség érzékelő</t>
  </si>
  <si>
    <t xml:space="preserve">5351TE</t>
  </si>
  <si>
    <t xml:space="preserve">B401</t>
  </si>
  <si>
    <t xml:space="preserve">Hagyományos érzékelő aljzat, lapos</t>
  </si>
  <si>
    <t xml:space="preserve">B401DG</t>
  </si>
  <si>
    <t xml:space="preserve">Hagyományos érzékelő aljzat, magas</t>
  </si>
  <si>
    <t xml:space="preserve">B401DGR</t>
  </si>
  <si>
    <t xml:space="preserve">B401R</t>
  </si>
  <si>
    <t xml:space="preserve">Hagyományos érzékelő aljzat, lapos,</t>
  </si>
  <si>
    <t xml:space="preserve">S300DRT</t>
  </si>
  <si>
    <t xml:space="preserve">E</t>
  </si>
  <si>
    <t xml:space="preserve">Érzékelő kiszedő szerszám/ 300</t>
  </si>
  <si>
    <t xml:space="preserve">S300PTU</t>
  </si>
  <si>
    <t xml:space="preserve">300-as sorozat távprogr./teszt</t>
  </si>
  <si>
    <t xml:space="preserve">S300RTU</t>
  </si>
  <si>
    <t xml:space="preserve">300-as sorozat lézeres teszt.</t>
  </si>
  <si>
    <t xml:space="preserve">S300ZDU</t>
  </si>
  <si>
    <t xml:space="preserve">N</t>
  </si>
  <si>
    <t xml:space="preserve">300-as sorozat címkijelző</t>
  </si>
  <si>
    <t xml:space="preserve">Nem címezhető hagyományos érzékelők</t>
  </si>
  <si>
    <t xml:space="preserve">ECO1000B</t>
  </si>
  <si>
    <t xml:space="preserve">ECO 1000B aljzat</t>
  </si>
  <si>
    <t xml:space="preserve">ECO1000BR</t>
  </si>
  <si>
    <t xml:space="preserve">ECO1000BR aljzat ellenállással</t>
  </si>
  <si>
    <t xml:space="preserve">ECO1000BREL12L</t>
  </si>
  <si>
    <t xml:space="preserve">SD</t>
  </si>
  <si>
    <t xml:space="preserve">ECO1000 relés aljzat,12V,tároló</t>
  </si>
  <si>
    <t xml:space="preserve">ECO1000BREL12NL</t>
  </si>
  <si>
    <t xml:space="preserve">ECO1000 relés alj,12V,nem tároló</t>
  </si>
  <si>
    <t xml:space="preserve">ECO1000BREL24L</t>
  </si>
  <si>
    <t xml:space="preserve">ECO1000 relés aljzat,24V,tároló</t>
  </si>
  <si>
    <t xml:space="preserve">ECO1000DB</t>
  </si>
  <si>
    <t xml:space="preserve">ECO1000DB magas aljzat</t>
  </si>
  <si>
    <t xml:space="preserve">ECO1002 A</t>
  </si>
  <si>
    <t xml:space="preserve">ECO 1002 opt./hő érzékelő</t>
  </si>
  <si>
    <t xml:space="preserve">ECO1003 A</t>
  </si>
  <si>
    <t xml:space="preserve">ECO 1003 opt.érzékelő</t>
  </si>
  <si>
    <t xml:space="preserve">ECO1004T A</t>
  </si>
  <si>
    <t xml:space="preserve">ECO 1004 hőmax érz.78C</t>
  </si>
  <si>
    <t xml:space="preserve">ECO1005 A</t>
  </si>
  <si>
    <t xml:space="preserve">ECO 1005 hőseb.+hőmax érz.58C</t>
  </si>
  <si>
    <t xml:space="preserve">ECO1005T A</t>
  </si>
  <si>
    <t xml:space="preserve">ECO 1005 hőmax érz.58C</t>
  </si>
  <si>
    <t xml:space="preserve">ECO1000DRT</t>
  </si>
  <si>
    <t xml:space="preserve">Érz. kiszedő szerszám/ECO1000</t>
  </si>
  <si>
    <t xml:space="preserve">ECO1000RTU</t>
  </si>
  <si>
    <t xml:space="preserve">ECO1000 lézeres tesztelő</t>
  </si>
  <si>
    <t xml:space="preserve">Hagyományos gyújtószikra-mentes eszközök és kiegészítők</t>
  </si>
  <si>
    <t xml:space="preserve">DUR-40EX</t>
  </si>
  <si>
    <t xml:space="preserve">DUR-40 EX Rb-s füstérzékelő</t>
  </si>
  <si>
    <t xml:space="preserve">TUN-38EX</t>
  </si>
  <si>
    <t xml:space="preserve">Gyújtószikramentes hőérzékelő</t>
  </si>
  <si>
    <t xml:space="preserve">G-40</t>
  </si>
  <si>
    <t xml:space="preserve">G-40 Rb-s aljzat DUR-40EX-hez</t>
  </si>
  <si>
    <t xml:space="preserve">MTL5561</t>
  </si>
  <si>
    <t xml:space="preserve">2 zónás galvan.leválasztó,rb</t>
  </si>
  <si>
    <t xml:space="preserve">Hagyományos kézi jelzésadók</t>
  </si>
  <si>
    <t xml:space="preserve">M2AR4701FP032-01</t>
  </si>
  <si>
    <t xml:space="preserve">KAC</t>
  </si>
  <si>
    <t xml:space="preserve">Kézi jeladó,piros,LED,műa.log+</t>
  </si>
  <si>
    <t xml:space="preserve">M3AA000SGK013-11</t>
  </si>
  <si>
    <t xml:space="preserve">Beltéri kézi jeladó,narancs,üvegtör</t>
  </si>
  <si>
    <t xml:space="preserve">M3AB000SFP032-01</t>
  </si>
  <si>
    <t xml:space="preserve">Kézi jeladó,kék,1VK,műa.logo</t>
  </si>
  <si>
    <t xml:space="preserve">M3AG000SFP032-01</t>
  </si>
  <si>
    <t xml:space="preserve">Kézi jeladó,zöld,1VK,műa.logo</t>
  </si>
  <si>
    <t xml:space="preserve">M3AR000SFP032-02</t>
  </si>
  <si>
    <t xml:space="preserve">Kézi jeladó,piros,1VK,műa.log+</t>
  </si>
  <si>
    <t xml:space="preserve">M3AY000SFP032-01</t>
  </si>
  <si>
    <t xml:space="preserve">Kézi jeladó,sárga,1VK,műa.logo</t>
  </si>
  <si>
    <t xml:space="preserve">M4AB000SFK01311</t>
  </si>
  <si>
    <t xml:space="preserve">MCP4A-B000SF-K013-11 Kézi jeladó</t>
  </si>
  <si>
    <t xml:space="preserve">M4AG000SFP03201</t>
  </si>
  <si>
    <t xml:space="preserve">Kézi jeladó,zöld,2VK,műa.,SG,üres</t>
  </si>
  <si>
    <t xml:space="preserve">M4AR000SGK013-01</t>
  </si>
  <si>
    <t xml:space="preserve">Kézi jeladó,piros,2VK,üvegtörős</t>
  </si>
  <si>
    <t xml:space="preserve">M4AW000SFK01311</t>
  </si>
  <si>
    <t xml:space="preserve">MCP4A-W000SF-K013-11 Kézi jeladó</t>
  </si>
  <si>
    <t xml:space="preserve">M3AW000SGSTCK-12</t>
  </si>
  <si>
    <t xml:space="preserve">Kézi jeladó,fehér,1VK,törőüveg</t>
  </si>
  <si>
    <t xml:space="preserve">M4AY000SFK013-11</t>
  </si>
  <si>
    <t xml:space="preserve">Kézi jeladó,sárga,2VK,műa.</t>
  </si>
  <si>
    <t xml:space="preserve">W2AR470SFK013-01</t>
  </si>
  <si>
    <t xml:space="preserve">Kültéri kézi jeladó,piros,470 Ohm</t>
  </si>
  <si>
    <t xml:space="preserve">W3AB000SGK013-11</t>
  </si>
  <si>
    <t xml:space="preserve">Kültéri kézi jeladó,kék,törőüveg</t>
  </si>
  <si>
    <t xml:space="preserve">W3AG000SFK013-11</t>
  </si>
  <si>
    <t xml:space="preserve">Kültéri kézi jela.,zöld,műa.lap</t>
  </si>
  <si>
    <t xml:space="preserve">W3AR000SFP032-01</t>
  </si>
  <si>
    <t xml:space="preserve">Kültéri kézi jela. piros,műa.</t>
  </si>
  <si>
    <t xml:space="preserve">W3AW000SFK013-11</t>
  </si>
  <si>
    <t xml:space="preserve">Kültéri kézi jela.,fehér,műa.lap</t>
  </si>
  <si>
    <t xml:space="preserve">W3AY000SFK013-11</t>
  </si>
  <si>
    <t xml:space="preserve">Kültéri kézi jela.,sárga,műa.lap</t>
  </si>
  <si>
    <t xml:space="preserve">W4AR000SFK013-01</t>
  </si>
  <si>
    <t xml:space="preserve">Kültéri kézi jeladó,piros,2 váltó k</t>
  </si>
  <si>
    <t xml:space="preserve">W4AG000SGK013-11</t>
  </si>
  <si>
    <t xml:space="preserve">Kültéri kézi jeladó,zöld,2 váltó k.</t>
  </si>
  <si>
    <t xml:space="preserve">W4AY000SFK013-11</t>
  </si>
  <si>
    <t xml:space="preserve">Kültéri kézi jeladó,sárga,2 váltó k</t>
  </si>
  <si>
    <t xml:space="preserve">MUS158-1</t>
  </si>
  <si>
    <t xml:space="preserve">KAC standard törőüveg</t>
  </si>
  <si>
    <t xml:space="preserve">SC070/1</t>
  </si>
  <si>
    <t xml:space="preserve">KAC ÚJ Kézi jeladó tesztkulcs</t>
  </si>
  <si>
    <t xml:space="preserve">SC071-1</t>
  </si>
  <si>
    <t xml:space="preserve">MCP-hez 4 pol.csatl. 1 db-os</t>
  </si>
  <si>
    <t xml:space="preserve">SC-082-1</t>
  </si>
  <si>
    <t xml:space="preserve">Műanyag tömszelence WCP-hez</t>
  </si>
  <si>
    <t xml:space="preserve">HG10</t>
  </si>
  <si>
    <t xml:space="preserve">H-G/10 üveg M500KAC-hoz,magyar</t>
  </si>
  <si>
    <t xml:space="preserve">PS200</t>
  </si>
  <si>
    <t xml:space="preserve">Kézi jeladó plexi védőfedél</t>
  </si>
  <si>
    <t xml:space="preserve">PS210</t>
  </si>
  <si>
    <t xml:space="preserve">Műa.lap MCP ,standard</t>
  </si>
  <si>
    <t xml:space="preserve">UTV-TŰZJ</t>
  </si>
  <si>
    <t xml:space="preserve">Utánvilágító TŰZJELZŐ tábla</t>
  </si>
  <si>
    <t xml:space="preserve">Hagyományos kézi jelzésadók RB-s térbe</t>
  </si>
  <si>
    <t xml:space="preserve">BG14ADPE</t>
  </si>
  <si>
    <t xml:space="preserve">BG14ADPE robb.biztos kézi jela</t>
  </si>
  <si>
    <t xml:space="preserve">M1AR470SGK013-81</t>
  </si>
  <si>
    <t xml:space="preserve">Beltéri kézi jeladó,piros,RB</t>
  </si>
  <si>
    <t xml:space="preserve">M3AR000SFK013-81</t>
  </si>
  <si>
    <t xml:space="preserve">W2AR470SGK013-81</t>
  </si>
  <si>
    <t xml:space="preserve">Kültéri kézi jelad.piros,RB,470 Ohm</t>
  </si>
  <si>
    <t xml:space="preserve">W3AR000SGK013-81</t>
  </si>
  <si>
    <t xml:space="preserve">Kültéri kézi jeladó. RB, üveg,piros</t>
  </si>
  <si>
    <t xml:space="preserve">Speciális kapcsolók (kulcsos, nyomógombos)</t>
  </si>
  <si>
    <t xml:space="preserve">K20DGS-11</t>
  </si>
  <si>
    <t xml:space="preserve">Kulcsos kapcs. 2ÁK zöld színű</t>
  </si>
  <si>
    <t xml:space="preserve">K20DRS-01</t>
  </si>
  <si>
    <t xml:space="preserve">Kulcsos kapcs.2ÁK piros színű</t>
  </si>
  <si>
    <t xml:space="preserve">K20SBS-11</t>
  </si>
  <si>
    <t xml:space="preserve">Kulcsos kapcs.1ÁK,kék színű</t>
  </si>
  <si>
    <t xml:space="preserve">K20SGS-11</t>
  </si>
  <si>
    <t xml:space="preserve">Kulcsos kapcs.1ÁK,zöld színű</t>
  </si>
  <si>
    <t xml:space="preserve">K20SRS-11</t>
  </si>
  <si>
    <t xml:space="preserve">Kulcsos kapcs.1ÁK,piros színű</t>
  </si>
  <si>
    <t xml:space="preserve">K20SWS-11</t>
  </si>
  <si>
    <t xml:space="preserve">Kulcsos kapcs.1ÁK,fehér színű</t>
  </si>
  <si>
    <t xml:space="preserve">K20SYS-11</t>
  </si>
  <si>
    <t xml:space="preserve">Kulcsos kapcs.1ÁK,sárga színű</t>
  </si>
  <si>
    <t xml:space="preserve">K21DBS-11</t>
  </si>
  <si>
    <t xml:space="preserve">Kulcsos kapcs. 2ÁK kék színű</t>
  </si>
  <si>
    <t xml:space="preserve">K21SAS-11</t>
  </si>
  <si>
    <t xml:space="preserve">Kulcsos kapcs.1ÁK narancs szín</t>
  </si>
  <si>
    <t xml:space="preserve">K21SRS-01</t>
  </si>
  <si>
    <t xml:space="preserve">Kulcsos kapcs.1ÁK piros,bentm.kulcs</t>
  </si>
  <si>
    <t xml:space="preserve">K30SGS-12</t>
  </si>
  <si>
    <t xml:space="preserve">Kulcsos kapcs.3P,2ÁK zöld szín</t>
  </si>
  <si>
    <t xml:space="preserve">RR9302-C008-01</t>
  </si>
  <si>
    <t xml:space="preserve">Nyomógomb,visszaálló,piros</t>
  </si>
  <si>
    <t xml:space="preserve">BB9301-K013-02</t>
  </si>
  <si>
    <t xml:space="preserve">Nyomógomb, visszaálló,kék</t>
  </si>
  <si>
    <t xml:space="preserve">RR9304-A053-01</t>
  </si>
  <si>
    <t xml:space="preserve">Nyomógomb,bentmaradó,piros</t>
  </si>
  <si>
    <t xml:space="preserve">HL9302-I010-01</t>
  </si>
  <si>
    <t xml:space="preserve">Nyomógomb,visszaálló,kék</t>
  </si>
  <si>
    <t xml:space="preserve">HL9304-K013-01</t>
  </si>
  <si>
    <t xml:space="preserve">Nyomógomb,bennmaradó,kék</t>
  </si>
  <si>
    <t xml:space="preserve">GG9302-C004-01</t>
  </si>
  <si>
    <t xml:space="preserve">Nyomógomb, visszaálló,zöld</t>
  </si>
  <si>
    <t xml:space="preserve">Különleges hagyományos érzékelők és kiegészítők (vonali érzékelők)</t>
  </si>
  <si>
    <t xml:space="preserve">TX7130</t>
  </si>
  <si>
    <t xml:space="preserve">Hagyom. vonali füstérzékelő 8-100m</t>
  </si>
  <si>
    <t xml:space="preserve">BTJ</t>
  </si>
  <si>
    <t xml:space="preserve">Távjelző,tesztelő 6500(R)-hoz</t>
  </si>
  <si>
    <t xml:space="preserve">BR3</t>
  </si>
  <si>
    <t xml:space="preserve">Beam-reset modul 6500R-hez</t>
  </si>
  <si>
    <t xml:space="preserve">BRH</t>
  </si>
  <si>
    <t xml:space="preserve">Hurok csatoló modul BR3-hoz</t>
  </si>
  <si>
    <t xml:space="preserve">Különleges hagyományos érzékelők és kiegészítők (légcsatorna érzékelők)</t>
  </si>
  <si>
    <t xml:space="preserve">D2E</t>
  </si>
  <si>
    <t xml:space="preserve">INOVAIRFLEX légcsat.füstérz.</t>
  </si>
  <si>
    <t xml:space="preserve">DST1</t>
  </si>
  <si>
    <t xml:space="preserve">DST-1 mintavevő cső,30cm</t>
  </si>
  <si>
    <t xml:space="preserve">DST1.5</t>
  </si>
  <si>
    <t xml:space="preserve">DST-1.5 mintavevő cső,45cm</t>
  </si>
  <si>
    <t xml:space="preserve">DST10</t>
  </si>
  <si>
    <t xml:space="preserve">DST-10 mintavevő cső,300cm</t>
  </si>
  <si>
    <t xml:space="preserve">DST3</t>
  </si>
  <si>
    <t xml:space="preserve">DST-3 mintavevő cső,90cm</t>
  </si>
  <si>
    <t xml:space="preserve">DST5</t>
  </si>
  <si>
    <t xml:space="preserve">DST-5 mintavevő cső,150cm</t>
  </si>
  <si>
    <t xml:space="preserve">Különleges hagyományos érzékelők és kiegészítők (lángérzékelők)</t>
  </si>
  <si>
    <t xml:space="preserve">20/20-005</t>
  </si>
  <si>
    <t xml:space="preserve">Szerelőkonzol 20/20MI érzékelőhöz</t>
  </si>
  <si>
    <t xml:space="preserve">20/20MI-1</t>
  </si>
  <si>
    <t xml:space="preserve">IR3 Mini lángérzékelő, rm.acél ház</t>
  </si>
  <si>
    <t xml:space="preserve">20/20MPI-R</t>
  </si>
  <si>
    <t xml:space="preserve">IR3 lángérzékelő (müa.ház, IP55)</t>
  </si>
  <si>
    <t xml:space="preserve">768004</t>
  </si>
  <si>
    <t xml:space="preserve">Szerelő konzol 20/20MPI-hez</t>
  </si>
  <si>
    <t xml:space="preserve">40/40C-I</t>
  </si>
  <si>
    <t xml:space="preserve">IR3 lángérzékelő,IP67,Exd</t>
  </si>
  <si>
    <t xml:space="preserve">40/40C-I-641ACY7</t>
  </si>
  <si>
    <t xml:space="preserve">IR3 lángérzékelő,IP67,Exd, ALU</t>
  </si>
  <si>
    <t xml:space="preserve">40/40C-LB</t>
  </si>
  <si>
    <t xml:space="preserve">UV/IR lángérzékelő,IP67,Exd</t>
  </si>
  <si>
    <t xml:space="preserve">40/40C-M</t>
  </si>
  <si>
    <t xml:space="preserve">Multi-IR lángérzékelő,IP67,Exd</t>
  </si>
  <si>
    <t xml:space="preserve">40/40D-I631ACN7</t>
  </si>
  <si>
    <t xml:space="preserve">40/40D-I631SCN0</t>
  </si>
  <si>
    <t xml:space="preserve">IR3 lángérzékelő,IP67,Exd,rozsdam.</t>
  </si>
  <si>
    <t xml:space="preserve">789260-3</t>
  </si>
  <si>
    <t xml:space="preserve">Szerelőkonzol 40/40C,D lángérzékelő</t>
  </si>
  <si>
    <t xml:space="preserve">877263</t>
  </si>
  <si>
    <t xml:space="preserve">Védő fedél 40/40C,D műanyag,</t>
  </si>
  <si>
    <t xml:space="preserve">877650</t>
  </si>
  <si>
    <t xml:space="preserve">Levegőpajzs 40/40C,D</t>
  </si>
  <si>
    <t xml:space="preserve">877090</t>
  </si>
  <si>
    <t xml:space="preserve">Szerelőkonzol 40/40C-D forgatható</t>
  </si>
  <si>
    <t xml:space="preserve">FSL100-IR3</t>
  </si>
  <si>
    <t xml:space="preserve">IR3 lángérzékelő, IP65,Ex nA</t>
  </si>
  <si>
    <t xml:space="preserve">FSL100-SM21</t>
  </si>
  <si>
    <t xml:space="preserve">Forgatható tartókonzol FSL100</t>
  </si>
  <si>
    <t xml:space="preserve">FSL100-TL</t>
  </si>
  <si>
    <t xml:space="preserve">Tesztelő lámpa FSL100</t>
  </si>
  <si>
    <t xml:space="preserve">FSL100-UV</t>
  </si>
  <si>
    <t xml:space="preserve">UV lángérzékelő, IP65,Ex nA</t>
  </si>
  <si>
    <t xml:space="preserve">FSL100-UVIR</t>
  </si>
  <si>
    <t xml:space="preserve">UV/IR lángérzékelő, IP65,Ex nA</t>
  </si>
  <si>
    <t xml:space="preserve">IRY2</t>
  </si>
  <si>
    <t xml:space="preserve">Belt.IR2 lángérz.S95 aljzattal</t>
  </si>
  <si>
    <t xml:space="preserve">Különleges hagyományos érzékelők és kiegészítők (szikra érzékelők)</t>
  </si>
  <si>
    <t xml:space="preserve">RIV-601/S</t>
  </si>
  <si>
    <t xml:space="preserve">RIV-601/S szikraérzékelő IP65</t>
  </si>
  <si>
    <t xml:space="preserve">SAM-870</t>
  </si>
  <si>
    <t xml:space="preserve">RIV601/S szerelvény</t>
  </si>
  <si>
    <t xml:space="preserve">Különleges hagyományos érzékelők és kiegészítők (hőérzékelők)</t>
  </si>
  <si>
    <t xml:space="preserve">P/44756-HDC105</t>
  </si>
  <si>
    <t xml:space="preserve">HDC-105 hőérz. kábel,105 fok</t>
  </si>
  <si>
    <t xml:space="preserve">P/63607-HDC68</t>
  </si>
  <si>
    <t xml:space="preserve">HDC-68 hőérz. kábel,68 fok</t>
  </si>
  <si>
    <t xml:space="preserve">HDC-KD</t>
  </si>
  <si>
    <t xml:space="preserve">Kötődoboz  hőkábelhez</t>
  </si>
  <si>
    <t xml:space="preserve">TMP2D-A2-R1A</t>
  </si>
  <si>
    <t xml:space="preserve">Porvédett tok. hőérzékelő 57oC</t>
  </si>
  <si>
    <t xml:space="preserve">TMP2D-A2-S1A</t>
  </si>
  <si>
    <t xml:space="preserve">Porvédett tok. hőérz.57oC FIX</t>
  </si>
  <si>
    <t xml:space="preserve">TMP2D-C-R1A</t>
  </si>
  <si>
    <t xml:space="preserve">Porvédett tok. hőérzékelő 90oC</t>
  </si>
  <si>
    <t xml:space="preserve">TMP2D-C-S1A</t>
  </si>
  <si>
    <t xml:space="preserve">Porvédett tok. hőérz.90°C FIX</t>
  </si>
  <si>
    <t xml:space="preserve">TMP2D-110-R1A</t>
  </si>
  <si>
    <t xml:space="preserve">Porvédett tok. hőérzékelő 110o</t>
  </si>
  <si>
    <t xml:space="preserve">TMP2D-110-S1A</t>
  </si>
  <si>
    <t xml:space="preserve">Porvédett tok. hőérz.110o FIX</t>
  </si>
  <si>
    <t xml:space="preserve">TMP2JO-A2-R1A</t>
  </si>
  <si>
    <t xml:space="preserve">Rb tokozású hőérzékelő, 57 oC</t>
  </si>
  <si>
    <t xml:space="preserve">TMP2JO-A2-S1A</t>
  </si>
  <si>
    <t xml:space="preserve">Rb tokozású hőérz. 57 oC FIX</t>
  </si>
  <si>
    <t xml:space="preserve">TMP2JO-C-R1A</t>
  </si>
  <si>
    <t xml:space="preserve">Rb tokozású hőérzékelő, 90 oC</t>
  </si>
  <si>
    <t xml:space="preserve">TMP2JO-C-S1A</t>
  </si>
  <si>
    <t xml:space="preserve">Rb tokozású hőérz, 90 oC FIX</t>
  </si>
  <si>
    <t xml:space="preserve">TMP2JO-110-R1A</t>
  </si>
  <si>
    <t xml:space="preserve">Rb tokozású hőérzékelő, 110oC</t>
  </si>
  <si>
    <t xml:space="preserve">TMP2JO-110-S1A</t>
  </si>
  <si>
    <t xml:space="preserve">Rb tokozású hőérz, 110oC FIX</t>
  </si>
  <si>
    <t xml:space="preserve">TMP2P-A2-R1A</t>
  </si>
  <si>
    <t xml:space="preserve">Becsavarható IP67 hőérz, 57 oC</t>
  </si>
  <si>
    <t xml:space="preserve">TMP2P-A2-S1A</t>
  </si>
  <si>
    <t xml:space="preserve">Becsavarh.IP67 hőérz,57 oC FIX</t>
  </si>
  <si>
    <t xml:space="preserve">TMP2P-C-R1A</t>
  </si>
  <si>
    <t xml:space="preserve">Becsavarható IP67 hőérz, 90 oC</t>
  </si>
  <si>
    <t xml:space="preserve">TMP2P-C-S1A</t>
  </si>
  <si>
    <t xml:space="preserve">Becsavarh IP67 hőérz.90oC FIX</t>
  </si>
  <si>
    <t xml:space="preserve">TMP2P-110-R1A</t>
  </si>
  <si>
    <t xml:space="preserve">Becsavarható IP67 hőérz,110 oC</t>
  </si>
  <si>
    <t xml:space="preserve">TMP2P-110-S1A</t>
  </si>
  <si>
    <t xml:space="preserve">Becsavarh.IP67 hőérz,110oC FIX</t>
  </si>
  <si>
    <t xml:space="preserve">Különleges hagyományos érzékelők és kiegészítők (aspirációs érzékelők)</t>
  </si>
  <si>
    <t xml:space="preserve">FLX-010</t>
  </si>
  <si>
    <t xml:space="preserve">FAAST FLEX, 1 csöv.  relés</t>
  </si>
  <si>
    <t xml:space="preserve">FLX-020</t>
  </si>
  <si>
    <t xml:space="preserve">FAAST FLEX, 2 csöv.  relés</t>
  </si>
  <si>
    <t xml:space="preserve">FL-IF-2</t>
  </si>
  <si>
    <t xml:space="preserve">Cserélhető szűrő  FLxxx</t>
  </si>
  <si>
    <t xml:space="preserve">F-SEN-SSE</t>
  </si>
  <si>
    <t xml:space="preserve">Nagyérzékenységű optikai int.érzék.</t>
  </si>
  <si>
    <t xml:space="preserve">VEP-A00-1P</t>
  </si>
  <si>
    <t xml:space="preserve">VESDA 1 csat. ultraérzékeny relés</t>
  </si>
  <si>
    <t xml:space="preserve">VEP-A00-P</t>
  </si>
  <si>
    <t xml:space="preserve">VESDA 4 csöv. ultraérzékeny relés</t>
  </si>
  <si>
    <t xml:space="preserve">VEP-A10-P</t>
  </si>
  <si>
    <t xml:space="preserve">VESDA 4 csöv. ultraérz. asp.egység</t>
  </si>
  <si>
    <t xml:space="preserve">VES-A00-P</t>
  </si>
  <si>
    <t xml:space="preserve">VESDA-E VES szkenner,LED-es</t>
  </si>
  <si>
    <t xml:space="preserve">VER-A40-40-STX</t>
  </si>
  <si>
    <t xml:space="preserve">VESDA-E 40 relés egység</t>
  </si>
  <si>
    <t xml:space="preserve">VEA-040-A00</t>
  </si>
  <si>
    <t xml:space="preserve">VESDA-E 40 címezhető mikrocsöves</t>
  </si>
  <si>
    <t xml:space="preserve">VEA-040-A10</t>
  </si>
  <si>
    <t xml:space="preserve">VEU-A00</t>
  </si>
  <si>
    <t xml:space="preserve">VEU-A10</t>
  </si>
  <si>
    <t xml:space="preserve">VLF-250</t>
  </si>
  <si>
    <t xml:space="preserve">VESDA 1 csat.  relés  aspirációs e.</t>
  </si>
  <si>
    <t xml:space="preserve">VLF-500</t>
  </si>
  <si>
    <t xml:space="preserve">VLI-880</t>
  </si>
  <si>
    <t xml:space="preserve">VESDA 4 csöv. IP66, relés</t>
  </si>
  <si>
    <t xml:space="preserve">VIC-010</t>
  </si>
  <si>
    <t xml:space="preserve">VESDANET interfész kártya</t>
  </si>
  <si>
    <t xml:space="preserve">VSP-850-G</t>
  </si>
  <si>
    <t xml:space="preserve">Aspirációs cső IN-LINE szűrőegység</t>
  </si>
  <si>
    <t xml:space="preserve">VSP-855-4</t>
  </si>
  <si>
    <t xml:space="preserve">Szűrőbetét VSP-850 szűrőházhoz</t>
  </si>
  <si>
    <t xml:space="preserve">VSP-855-20</t>
  </si>
  <si>
    <t xml:space="preserve">VSP-962</t>
  </si>
  <si>
    <t xml:space="preserve">Belső szűrőegység Vesda-E-hez</t>
  </si>
  <si>
    <t xml:space="preserve">VSW-206</t>
  </si>
  <si>
    <t xml:space="preserve">P</t>
  </si>
  <si>
    <t xml:space="preserve">VSM első PC licensz</t>
  </si>
  <si>
    <t xml:space="preserve">VSW-216</t>
  </si>
  <si>
    <t xml:space="preserve">VSM további PC licensz</t>
  </si>
  <si>
    <t xml:space="preserve">VSW-346</t>
  </si>
  <si>
    <t xml:space="preserve">VESDANET hálózati kapcsolati</t>
  </si>
  <si>
    <t xml:space="preserve">VSW-356</t>
  </si>
  <si>
    <t xml:space="preserve">VESDANET érzékelői kapcsolati</t>
  </si>
  <si>
    <t xml:space="preserve">VSW-600</t>
  </si>
  <si>
    <t xml:space="preserve">Aspirációs érz. e-mail értesítő</t>
  </si>
  <si>
    <t xml:space="preserve">VHX-1420</t>
  </si>
  <si>
    <t xml:space="preserve">VESDANET MODBUS interfész</t>
  </si>
  <si>
    <t xml:space="preserve">Hagyományos központok</t>
  </si>
  <si>
    <t xml:space="preserve">CCD-102</t>
  </si>
  <si>
    <t xml:space="preserve">2 hurkos tűzjelző közp.hagyom</t>
  </si>
  <si>
    <t xml:space="preserve">CCD-104</t>
  </si>
  <si>
    <t xml:space="preserve">4 hurkos tűzjelző közp.hagyom</t>
  </si>
  <si>
    <t xml:space="preserve">CCD-108</t>
  </si>
  <si>
    <t xml:space="preserve">8 hurkos tűzjelző közp.hagyom</t>
  </si>
  <si>
    <t xml:space="preserve">CCD-112</t>
  </si>
  <si>
    <t xml:space="preserve">12 hurkos tűzjelző közp.hagyom</t>
  </si>
  <si>
    <t xml:space="preserve">TRD-100</t>
  </si>
  <si>
    <t xml:space="preserve">4 relés bővítő/CCD-x központh.</t>
  </si>
  <si>
    <t xml:space="preserve">TSD-100</t>
  </si>
  <si>
    <t xml:space="preserve">4 hangj.bővítő/CCD-x központh.</t>
  </si>
  <si>
    <t xml:space="preserve">Hagyományos oltásvezérlő központ és kiegészítői</t>
  </si>
  <si>
    <t xml:space="preserve">CCD-103</t>
  </si>
  <si>
    <t xml:space="preserve">1 körös oltásvezérlő központ</t>
  </si>
  <si>
    <t xml:space="preserve">CCC-100</t>
  </si>
  <si>
    <t xml:space="preserve">USB kábel a CCD központokhoz</t>
  </si>
  <si>
    <t xml:space="preserve">UDSSZELVEZ</t>
  </si>
  <si>
    <t xml:space="preserve">Szelepvez.ÁK UDS3,RP1r,CCD103</t>
  </si>
  <si>
    <t xml:space="preserve">TÁVJELZŐ RELÉ</t>
  </si>
  <si>
    <t xml:space="preserve">CCD103-hoz Kézi üzem, Oltás tiltva</t>
  </si>
  <si>
    <t xml:space="preserve">Analóg intelligens központok (Notifier), és kiegészítők</t>
  </si>
  <si>
    <t xml:space="preserve">SIB-AM-CLIP</t>
  </si>
  <si>
    <t xml:space="preserve">Soros if.kártya AM2000/4000/6000</t>
  </si>
  <si>
    <t xml:space="preserve">AM8100</t>
  </si>
  <si>
    <t xml:space="preserve">1 hurkos intelligens központ</t>
  </si>
  <si>
    <t xml:space="preserve">AM8100-E</t>
  </si>
  <si>
    <t xml:space="preserve">1 hurkos intelligens kp. érz. nélk.</t>
  </si>
  <si>
    <t xml:space="preserve">AM8200N</t>
  </si>
  <si>
    <t xml:space="preserve">2 hurkos intelligens központ</t>
  </si>
  <si>
    <t xml:space="preserve">AM8200N-E</t>
  </si>
  <si>
    <t xml:space="preserve">2 hurkos intelligens központ,adv.pr</t>
  </si>
  <si>
    <t xml:space="preserve">LIB-8200N</t>
  </si>
  <si>
    <t xml:space="preserve">2 hurkos bővítő kártya, ADV prot.</t>
  </si>
  <si>
    <t xml:space="preserve">LIB-8200N-E</t>
  </si>
  <si>
    <t xml:space="preserve">2 hurkos bővítő kártya, AM8200N-hez</t>
  </si>
  <si>
    <t xml:space="preserve">E-SIB</t>
  </si>
  <si>
    <t xml:space="preserve">Kommunikáció eng.kulcs (kék):</t>
  </si>
  <si>
    <t xml:space="preserve">E-SIB-M</t>
  </si>
  <si>
    <t xml:space="preserve">Kommunikáció eng.kulcs (zöld):</t>
  </si>
  <si>
    <t xml:space="preserve">E-SIB-S</t>
  </si>
  <si>
    <t xml:space="preserve">Kommunikáció eng.kulcs (sárga):</t>
  </si>
  <si>
    <t xml:space="preserve">AM-LCD</t>
  </si>
  <si>
    <t xml:space="preserve">Tűzjelző távkezelő egység</t>
  </si>
  <si>
    <t xml:space="preserve">AM82-BST-C</t>
  </si>
  <si>
    <t xml:space="preserve">CANBUS erősítő modul</t>
  </si>
  <si>
    <t xml:space="preserve">Címezhető oltásvezérlő alközpont</t>
  </si>
  <si>
    <t xml:space="preserve">UDS-4N</t>
  </si>
  <si>
    <t xml:space="preserve">Autom. oltásvezérlő alközpont</t>
  </si>
  <si>
    <t xml:space="preserve">Analóg intelligens címezhető érzékelők (Notifier), aljzatok</t>
  </si>
  <si>
    <t xml:space="preserve">22051E-07-IV</t>
  </si>
  <si>
    <t xml:space="preserve">Intelligens optikai füstérzékelő</t>
  </si>
  <si>
    <t xml:space="preserve">22051EI-07</t>
  </si>
  <si>
    <t xml:space="preserve">22051EI-07-IV</t>
  </si>
  <si>
    <t xml:space="preserve">22051TE-07</t>
  </si>
  <si>
    <t xml:space="preserve">Intelligens kombinált érzékelő</t>
  </si>
  <si>
    <t xml:space="preserve">22051TE-07-IV</t>
  </si>
  <si>
    <t xml:space="preserve">22051TEI-07</t>
  </si>
  <si>
    <t xml:space="preserve">Intell. izol. kombinált érzékelő</t>
  </si>
  <si>
    <t xml:space="preserve">22051TEI-07-IV</t>
  </si>
  <si>
    <t xml:space="preserve">22051TLE-07</t>
  </si>
  <si>
    <t xml:space="preserve">22051TLE-07-IV</t>
  </si>
  <si>
    <t xml:space="preserve">22051TLEI-07</t>
  </si>
  <si>
    <t xml:space="preserve">22051TLEI-07-IV</t>
  </si>
  <si>
    <t xml:space="preserve">52051E-00-IV</t>
  </si>
  <si>
    <t xml:space="preserve">Intelligens hőmaximum érzékelő</t>
  </si>
  <si>
    <t xml:space="preserve">52051EI-07-IV</t>
  </si>
  <si>
    <t xml:space="preserve">Intell. izol. hőmaximum érzékelő</t>
  </si>
  <si>
    <t xml:space="preserve">52051HTE-00-IV</t>
  </si>
  <si>
    <t xml:space="preserve">52051HTEI-07</t>
  </si>
  <si>
    <t xml:space="preserve">52051RE-00-IV</t>
  </si>
  <si>
    <t xml:space="preserve">Intelligens hősebesség érzékelő</t>
  </si>
  <si>
    <t xml:space="preserve">52051REI-00</t>
  </si>
  <si>
    <t xml:space="preserve">Intell. izol. hősebesség érzékelő</t>
  </si>
  <si>
    <t xml:space="preserve">B501AP-IV</t>
  </si>
  <si>
    <t xml:space="preserve">Intell. érzékelő/hangjelző aljzat</t>
  </si>
  <si>
    <t xml:space="preserve">B524HTR</t>
  </si>
  <si>
    <t xml:space="preserve">B524HTR fűthető aljzat/200-as</t>
  </si>
  <si>
    <t xml:space="preserve">B524IEFT-1</t>
  </si>
  <si>
    <t xml:space="preserve">B524IEFT izolátoros alj.lapos</t>
  </si>
  <si>
    <t xml:space="preserve">SMK400EAP-IV</t>
  </si>
  <si>
    <t xml:space="preserve">Falon kívüli doboz B501AP aljzathoz</t>
  </si>
  <si>
    <t xml:space="preserve">RMK400AP-IV</t>
  </si>
  <si>
    <t xml:space="preserve">RMK-400 aljzat,CSONTSZÍNŰ,süly</t>
  </si>
  <si>
    <t xml:space="preserve">WB-1AP-IV</t>
  </si>
  <si>
    <t xml:space="preserve">WB1 nedvességtől védő aljzat</t>
  </si>
  <si>
    <t xml:space="preserve">Intelligens gyújtószikra-mentes eszközök és kiegészítők</t>
  </si>
  <si>
    <t xml:space="preserve">22051EISE</t>
  </si>
  <si>
    <t xml:space="preserve">GYSZM int. optikai füstérzékelő</t>
  </si>
  <si>
    <t xml:space="preserve">IST200E</t>
  </si>
  <si>
    <t xml:space="preserve">Illesztő modul GYSZM érzékelőhöz</t>
  </si>
  <si>
    <t xml:space="preserve">Y72221-L4</t>
  </si>
  <si>
    <t xml:space="preserve">2 csatornás galvanikus leválasztó</t>
  </si>
  <si>
    <t xml:space="preserve">Különleges címezhető eszközök (rádiós eszközök)</t>
  </si>
  <si>
    <t xml:space="preserve">22051E-RF</t>
  </si>
  <si>
    <t xml:space="preserve">Rádiós intell. optikai füstérzékelő</t>
  </si>
  <si>
    <t xml:space="preserve">22051TLE-RF-07</t>
  </si>
  <si>
    <t xml:space="preserve">Vezeték nélküli címezhető optikai</t>
  </si>
  <si>
    <t xml:space="preserve">52051E-RF</t>
  </si>
  <si>
    <t xml:space="preserve">Rádiós intell. hőérzékelő</t>
  </si>
  <si>
    <t xml:space="preserve">52051RE-RF</t>
  </si>
  <si>
    <t xml:space="preserve">Rádiós intell. hősebesség érzékelő</t>
  </si>
  <si>
    <t xml:space="preserve">B501RF</t>
  </si>
  <si>
    <t xml:space="preserve">Aljzat rádiós érzékelőhöz és</t>
  </si>
  <si>
    <t xml:space="preserve">R5A-RF</t>
  </si>
  <si>
    <t xml:space="preserve">Rádiós kézi jelzésadó, IP67</t>
  </si>
  <si>
    <t xml:space="preserve">M200G-RF</t>
  </si>
  <si>
    <t xml:space="preserve">Rádiós gateway</t>
  </si>
  <si>
    <t xml:space="preserve">M200F-RF</t>
  </si>
  <si>
    <t xml:space="preserve">Rádiós ismétlő egység</t>
  </si>
  <si>
    <t xml:space="preserve">M200I-RF-1</t>
  </si>
  <si>
    <t xml:space="preserve">Rádiós másodkijelző egység</t>
  </si>
  <si>
    <t xml:space="preserve">M200WC-RF-PRO</t>
  </si>
  <si>
    <t xml:space="preserve">RF/IF USB interfész</t>
  </si>
  <si>
    <t xml:space="preserve">M211E-RF</t>
  </si>
  <si>
    <t xml:space="preserve">Rádiós címzett  modul, egy bemenet,</t>
  </si>
  <si>
    <t xml:space="preserve">B501RF-RR</t>
  </si>
  <si>
    <t xml:space="preserve">Aljzat rádiós hangjelzőhöz</t>
  </si>
  <si>
    <t xml:space="preserve">WSO-RR-RF</t>
  </si>
  <si>
    <t xml:space="preserve">Vezeték nélküli hangjelző, piros</t>
  </si>
  <si>
    <t xml:space="preserve">WSO-WW-RF</t>
  </si>
  <si>
    <t xml:space="preserve">Vezeték nélküli hangjelző, fehér</t>
  </si>
  <si>
    <t xml:space="preserve">WSF-RR-RF</t>
  </si>
  <si>
    <t xml:space="preserve">Vezeték nélküli fény/hangjelző</t>
  </si>
  <si>
    <t xml:space="preserve">Különleges címezhető érzékelők (vonali érzékelők) (Notifier)</t>
  </si>
  <si>
    <t xml:space="preserve">6500E-07</t>
  </si>
  <si>
    <t xml:space="preserve">Intelligens vonali füstérzékelő</t>
  </si>
  <si>
    <t xml:space="preserve">6500SE-07</t>
  </si>
  <si>
    <t xml:space="preserve">Intelligens vonali füstérzékelő (S)</t>
  </si>
  <si>
    <t xml:space="preserve">6500-LRK</t>
  </si>
  <si>
    <t xml:space="preserve">Reflektor 6500-hoz, 70-100m</t>
  </si>
  <si>
    <t xml:space="preserve">6500-MMK</t>
  </si>
  <si>
    <t xml:space="preserve">6500-hoz szerelő keret,forg.</t>
  </si>
  <si>
    <t xml:space="preserve">6500-SMK</t>
  </si>
  <si>
    <t xml:space="preserve">6500-hoz szerelő doboz</t>
  </si>
  <si>
    <t xml:space="preserve">BEAMHKPR</t>
  </si>
  <si>
    <t xml:space="preserve">Fűtőkit a 6500 reflektorhoz</t>
  </si>
  <si>
    <t xml:space="preserve">BEAMHKP</t>
  </si>
  <si>
    <t xml:space="preserve">Fűtőkit a 6500 adó/vevőhöz</t>
  </si>
  <si>
    <t xml:space="preserve">WM2348E</t>
  </si>
  <si>
    <t xml:space="preserve">RTS151 szerelődoboz</t>
  </si>
  <si>
    <t xml:space="preserve">Különleges címezhető érzékelők (légcsatorna érzékelők)</t>
  </si>
  <si>
    <t xml:space="preserve">DNRE</t>
  </si>
  <si>
    <t xml:space="preserve">Intell. légcsatorna érzékelő ház</t>
  </si>
  <si>
    <t xml:space="preserve">DNRE-HS</t>
  </si>
  <si>
    <t xml:space="preserve">Légcsatorna érzékelő ház (magas)</t>
  </si>
  <si>
    <t xml:space="preserve">ST2-HS</t>
  </si>
  <si>
    <t xml:space="preserve">Légcsatorna érz. mintavevő cső,60cm</t>
  </si>
  <si>
    <t xml:space="preserve">Különleges címezhető érzékelők (aspirációs érzékelők) (Notifier)</t>
  </si>
  <si>
    <t xml:space="preserve">FL2022EI-HS</t>
  </si>
  <si>
    <t xml:space="preserve">FAAST LT, 2 csat. 2 érz. címzett</t>
  </si>
  <si>
    <t xml:space="preserve">Analóg intelligens címezhető kézi jelzésadók (Notifier)</t>
  </si>
  <si>
    <t xml:space="preserve">M5ARP02FFP032-01</t>
  </si>
  <si>
    <t xml:space="preserve">Címezhető izolátoros kézi jelzésadó</t>
  </si>
  <si>
    <t xml:space="preserve">SR-1T</t>
  </si>
  <si>
    <t xml:space="preserve">Szerelődoboz kézi jelzésadóhoz</t>
  </si>
  <si>
    <t xml:space="preserve">W5ARP02SFP032-01</t>
  </si>
  <si>
    <t xml:space="preserve">Kültéri cím.kézi jeladó,izol.</t>
  </si>
  <si>
    <t xml:space="preserve">TB011</t>
  </si>
  <si>
    <t xml:space="preserve">Analóg intelligens címezhető modulok (Notifier)</t>
  </si>
  <si>
    <t xml:space="preserve">CMX-10</t>
  </si>
  <si>
    <t xml:space="preserve">CMX-10RME control modul/10 relé</t>
  </si>
  <si>
    <t xml:space="preserve">CR-6EA</t>
  </si>
  <si>
    <t xml:space="preserve">Kártyás modul 6 relé kimenettel</t>
  </si>
  <si>
    <t xml:space="preserve">CZ-6</t>
  </si>
  <si>
    <t xml:space="preserve">Kártyás modul 6db hagyományos</t>
  </si>
  <si>
    <t xml:space="preserve">IIG4N</t>
  </si>
  <si>
    <t xml:space="preserve">Gázérz. interf.,4 érz.,AM4000</t>
  </si>
  <si>
    <t xml:space="preserve">IM-10EA</t>
  </si>
  <si>
    <t xml:space="preserve">Kártyás modul 10 felügy. bemenettel</t>
  </si>
  <si>
    <t xml:space="preserve">ISO524</t>
  </si>
  <si>
    <t xml:space="preserve">ISO524 izolátor modul,pack.</t>
  </si>
  <si>
    <t xml:space="preserve">M200E-DIN</t>
  </si>
  <si>
    <t xml:space="preserve">Szerelőklipsz modulokhoz, DIN-sínre</t>
  </si>
  <si>
    <t xml:space="preserve">M200E-PMB</t>
  </si>
  <si>
    <t xml:space="preserve">Szerelőklipsz modulokhoz, csavaros</t>
  </si>
  <si>
    <t xml:space="preserve">M200E-SMB</t>
  </si>
  <si>
    <t xml:space="preserve">Szerelődoboz modulokhoz, fedeles</t>
  </si>
  <si>
    <t xml:space="preserve">M200XE</t>
  </si>
  <si>
    <t xml:space="preserve">Izolátor modul intell. címzőhurokba</t>
  </si>
  <si>
    <t xml:space="preserve">M201EA</t>
  </si>
  <si>
    <t xml:space="preserve">Címzett vezérlő modul, egy kimenet</t>
  </si>
  <si>
    <t xml:space="preserve">M201EA-240</t>
  </si>
  <si>
    <t xml:space="preserve">M201E-240DIN</t>
  </si>
  <si>
    <t xml:space="preserve">M210EA</t>
  </si>
  <si>
    <t xml:space="preserve">Címzett monitor modul, egy bemenet</t>
  </si>
  <si>
    <t xml:space="preserve">M220EA</t>
  </si>
  <si>
    <t xml:space="preserve">Címzett monitor modul, két bemenet</t>
  </si>
  <si>
    <t xml:space="preserve">M221EA</t>
  </si>
  <si>
    <t xml:space="preserve">Címzett modul, két be-, egy kimenet</t>
  </si>
  <si>
    <t xml:space="preserve">M501MEA</t>
  </si>
  <si>
    <t xml:space="preserve">M210EA-CZR</t>
  </si>
  <si>
    <t xml:space="preserve">Címzett hagyom. hurokillesztő modul</t>
  </si>
  <si>
    <t xml:space="preserve">MCX-55ME</t>
  </si>
  <si>
    <t xml:space="preserve">5 monitor/5 contr.modul kártya</t>
  </si>
  <si>
    <t xml:space="preserve">MMX-10</t>
  </si>
  <si>
    <t xml:space="preserve">MMX-10 monitor modul/10 bem.</t>
  </si>
  <si>
    <t xml:space="preserve">SC-6</t>
  </si>
  <si>
    <t xml:space="preserve">Kártyás modul 6 felügy. kimenettel</t>
  </si>
  <si>
    <t xml:space="preserve">SMB500</t>
  </si>
  <si>
    <t xml:space="preserve">Szerelődoboz 500-as modulhoz</t>
  </si>
  <si>
    <t xml:space="preserve">MODULDOBOZ</t>
  </si>
  <si>
    <t xml:space="preserve">Festett fémdoboz kártyás modulokhoz</t>
  </si>
  <si>
    <t xml:space="preserve">Analóg intelligens központok (Morley), és kiegészítők</t>
  </si>
  <si>
    <t xml:space="preserve">714/001/117</t>
  </si>
  <si>
    <t xml:space="preserve">DXc1 1 hurkos intell. tűzjelző közp</t>
  </si>
  <si>
    <t xml:space="preserve">MA-1000-02</t>
  </si>
  <si>
    <t xml:space="preserve">MAx 1 hurkos intell. tűzjelző közp</t>
  </si>
  <si>
    <t xml:space="preserve">MA-2000-02</t>
  </si>
  <si>
    <t xml:space="preserve">MAx 2 hurkos intell. tűzjelző közp</t>
  </si>
  <si>
    <t xml:space="preserve">MA-8000-02</t>
  </si>
  <si>
    <t xml:space="preserve">MAx 4 hurkos intell. tűzjelző közp</t>
  </si>
  <si>
    <t xml:space="preserve">MA-BST-C</t>
  </si>
  <si>
    <t xml:space="preserve">CanBus hálózati erősítő kártya</t>
  </si>
  <si>
    <t xml:space="preserve">MA-LCD7</t>
  </si>
  <si>
    <t xml:space="preserve">MA-LIB-02</t>
  </si>
  <si>
    <t xml:space="preserve">MAx 2 hurkos bővítőkártya</t>
  </si>
  <si>
    <t xml:space="preserve">Analóg intelligens címezhető érzékelők (Morley), aljzatok</t>
  </si>
  <si>
    <t xml:space="preserve">HM/PSE/I</t>
  </si>
  <si>
    <t xml:space="preserve">HM-PTSE-I-AP</t>
  </si>
  <si>
    <t xml:space="preserve">Intelligens hő+optikai füstérzékelő</t>
  </si>
  <si>
    <t xml:space="preserve">HM-RHSE-I AP</t>
  </si>
  <si>
    <t xml:space="preserve">HM-FHSE-I-AP</t>
  </si>
  <si>
    <t xml:space="preserve">Intelligens fix 58 °C hőérzékelő</t>
  </si>
  <si>
    <t xml:space="preserve">MI-LPB2-S3I</t>
  </si>
  <si>
    <t xml:space="preserve">Intell. vonali füstérzékelő 10-70 m</t>
  </si>
  <si>
    <t xml:space="preserve">Analóg intelligens kézi jeladók (Morley)</t>
  </si>
  <si>
    <t xml:space="preserve">M5ARP06FFK013-41</t>
  </si>
  <si>
    <t xml:space="preserve">Címezhető izolátoros kézi Morley</t>
  </si>
  <si>
    <t xml:space="preserve">W5ARP06SGK013-41</t>
  </si>
  <si>
    <t xml:space="preserve">Kültéri címez.kézi jeladó,izol</t>
  </si>
  <si>
    <t xml:space="preserve">Analóg intelligens címezhető modulok (Morley)</t>
  </si>
  <si>
    <t xml:space="preserve">MI/DISO</t>
  </si>
  <si>
    <t xml:space="preserve">MI/DMMIE</t>
  </si>
  <si>
    <t xml:space="preserve">MI/DMM2IE</t>
  </si>
  <si>
    <t xml:space="preserve">MI/DCMOE</t>
  </si>
  <si>
    <t xml:space="preserve">Címzett vezérlő modul, egy kim.relé</t>
  </si>
  <si>
    <t xml:space="preserve">MI-D240CMOE</t>
  </si>
  <si>
    <t xml:space="preserve">MI/D2ICMOE</t>
  </si>
  <si>
    <t xml:space="preserve">MI/DCZRM</t>
  </si>
  <si>
    <t xml:space="preserve">MI-CR6-S2I</t>
  </si>
  <si>
    <t xml:space="preserve">MI-CZ6</t>
  </si>
  <si>
    <t xml:space="preserve">6 hagyományos hurokill. kártya</t>
  </si>
  <si>
    <t xml:space="preserve">MI-IM10-S2I</t>
  </si>
  <si>
    <t xml:space="preserve">Aspirációs csőhálózat elemei (ABS)</t>
  </si>
  <si>
    <t xml:space="preserve">PIP-001-2.4-1</t>
  </si>
  <si>
    <t xml:space="preserve">ABS 25mm mintavevőcső,240 cm,piros</t>
  </si>
  <si>
    <t xml:space="preserve">PIP-002-1</t>
  </si>
  <si>
    <t xml:space="preserve">ABS 25mm egyenes kötőelem,piros</t>
  </si>
  <si>
    <t xml:space="preserve">PIP-003-1</t>
  </si>
  <si>
    <t xml:space="preserve">ABS 25mm bontható kötőelem,piros</t>
  </si>
  <si>
    <t xml:space="preserve">PIP-005-1</t>
  </si>
  <si>
    <t xml:space="preserve">ABS 25mm 90°-os ív,piros</t>
  </si>
  <si>
    <t xml:space="preserve">PIP-006-1</t>
  </si>
  <si>
    <t xml:space="preserve">ABS 25mm 45°-os könyök,piros</t>
  </si>
  <si>
    <t xml:space="preserve">PIP-007-1</t>
  </si>
  <si>
    <t xml:space="preserve">ABS 25mm véglezáró sapka,piros</t>
  </si>
  <si>
    <t xml:space="preserve">PIP-008-1</t>
  </si>
  <si>
    <t xml:space="preserve">ABS 25mm T-idom,piros</t>
  </si>
  <si>
    <t xml:space="preserve">PIP-009-1</t>
  </si>
  <si>
    <t xml:space="preserve">ABS 25mm csőbilincs,bontható,piros</t>
  </si>
  <si>
    <t xml:space="preserve">PIP-016-1</t>
  </si>
  <si>
    <t xml:space="preserve">ABS 25mm kapillárisos T-idom,piros</t>
  </si>
  <si>
    <t xml:space="preserve">PIP-017-1</t>
  </si>
  <si>
    <t xml:space="preserve">ABS 25mm 90°-os könyök,piros</t>
  </si>
  <si>
    <t xml:space="preserve">PIP-021-W</t>
  </si>
  <si>
    <t xml:space="preserve">25mm mintavevőcső,1m</t>
  </si>
  <si>
    <t xml:space="preserve">FCPNN20</t>
  </si>
  <si>
    <t xml:space="preserve">Szűrőbetét 20um-es mosható</t>
  </si>
  <si>
    <t xml:space="preserve">FCPNN50</t>
  </si>
  <si>
    <t xml:space="preserve">Szűrőbetét 50um-es mosható</t>
  </si>
  <si>
    <t xml:space="preserve">FCPNN100</t>
  </si>
  <si>
    <t xml:space="preserve">Szűrőbetét 100um-es mosható</t>
  </si>
  <si>
    <t xml:space="preserve">FCPNN150</t>
  </si>
  <si>
    <t xml:space="preserve">Szűrőbetét 150um-es mosható</t>
  </si>
  <si>
    <t xml:space="preserve">E700-SP-DCL</t>
  </si>
  <si>
    <t xml:space="preserve">Aspirációs cső jelölő címke</t>
  </si>
  <si>
    <t xml:space="preserve">F-PC-2</t>
  </si>
  <si>
    <t xml:space="preserve">Szívólyuk szűkítő klipsz,2.0mm</t>
  </si>
  <si>
    <t xml:space="preserve">F-PC-2.5</t>
  </si>
  <si>
    <t xml:space="preserve">Szívólyuk szűkítő klipsz,2.5mm</t>
  </si>
  <si>
    <t xml:space="preserve">F-PC-3</t>
  </si>
  <si>
    <t xml:space="preserve">Szívólyuk szűkítő klipsz,3 mm</t>
  </si>
  <si>
    <t xml:space="preserve">F-PC-3.5</t>
  </si>
  <si>
    <t xml:space="preserve">Szívólyuk szűkítő klipsz,3.5 mm</t>
  </si>
  <si>
    <t xml:space="preserve">F-PC-4</t>
  </si>
  <si>
    <t xml:space="preserve">Szívólyuk szűkítő klipsz,4.0 mm</t>
  </si>
  <si>
    <t xml:space="preserve">FAA-PVCC/KÖRATAC</t>
  </si>
  <si>
    <t xml:space="preserve">ABS cső ragasztó, 200 ml</t>
  </si>
  <si>
    <t xml:space="preserve">Aspirációs csőhálózat elemei (PVC)</t>
  </si>
  <si>
    <t xml:space="preserve">ASPCSŐ3M</t>
  </si>
  <si>
    <t xml:space="preserve">25/22 mm PVC cső, 3 m</t>
  </si>
  <si>
    <t xml:space="preserve">ASPCSŐBILINCS</t>
  </si>
  <si>
    <t xml:space="preserve">25 mm PVC csőhöz U bilincs</t>
  </si>
  <si>
    <t xml:space="preserve">ASPCSŐFLEXITAG</t>
  </si>
  <si>
    <t xml:space="preserve">Dilatációs / flexibilis csőtag 25cm</t>
  </si>
  <si>
    <t xml:space="preserve">ASPCSŐHOLLANDER</t>
  </si>
  <si>
    <t xml:space="preserve">25mm PVC csőhöz hollander</t>
  </si>
  <si>
    <t xml:space="preserve">ASPCSŐKARMANTYÚ</t>
  </si>
  <si>
    <t xml:space="preserve">25mm PVC cső karmantyú</t>
  </si>
  <si>
    <t xml:space="preserve">ASPCSŐKÖNYÖK</t>
  </si>
  <si>
    <t xml:space="preserve">25 mm PVC cső könyök,90 fok</t>
  </si>
  <si>
    <t xml:space="preserve">ASPCSŐSZELEP</t>
  </si>
  <si>
    <t xml:space="preserve">25mm PVC csőhöz golyósszelep rag.</t>
  </si>
  <si>
    <t xml:space="preserve">ASPCSŐTIDOM</t>
  </si>
  <si>
    <t xml:space="preserve">T idom 25mm-es PVC csőhöz</t>
  </si>
  <si>
    <t xml:space="preserve">ASPCSŐVÉGELZÁRÓ</t>
  </si>
  <si>
    <t xml:space="preserve">25mm csővégelzáró, ragasztható</t>
  </si>
  <si>
    <t xml:space="preserve">ASPSZŰRŐ</t>
  </si>
  <si>
    <t xml:space="preserve">Légszűrő egység , 50um szűrővel</t>
  </si>
  <si>
    <t xml:space="preserve">ASPCSŐRAGASZTÓ</t>
  </si>
  <si>
    <t xml:space="preserve">PVC cső ragasztó,125g-os tubus</t>
  </si>
  <si>
    <t xml:space="preserve">ASPCSŐSZELEP3ÁLL</t>
  </si>
  <si>
    <t xml:space="preserve">25mm 3ÁLLÁSÚ golyósszelep ragasztha</t>
  </si>
  <si>
    <t xml:space="preserve">Grafikus rendszerek és kiegészítők</t>
  </si>
  <si>
    <t xml:space="preserve">NET2TERM-WE-03</t>
  </si>
  <si>
    <t xml:space="preserve">NET2002 MINI PC, MONITORRAL</t>
  </si>
  <si>
    <t xml:space="preserve">WIN-FIRE-4</t>
  </si>
  <si>
    <t xml:space="preserve">Grafikus SW, 4 hurokig</t>
  </si>
  <si>
    <t xml:space="preserve">WIN-FIRE-8</t>
  </si>
  <si>
    <t xml:space="preserve">Grafikus SW, 8 hurokig</t>
  </si>
  <si>
    <t xml:space="preserve">WIN-FIRE-16</t>
  </si>
  <si>
    <t xml:space="preserve">Grafikus SW, 16 hurokig</t>
  </si>
  <si>
    <t xml:space="preserve">WIN-FIRE-32</t>
  </si>
  <si>
    <t xml:space="preserve">Grafikus SW, 32 hurokig</t>
  </si>
  <si>
    <t xml:space="preserve">WIN-FIRE-64</t>
  </si>
  <si>
    <t xml:space="preserve">Grafikus SW, 64 hurokig</t>
  </si>
  <si>
    <t xml:space="preserve">WIN-FIRE-CLIP1</t>
  </si>
  <si>
    <t xml:space="preserve">Grafikus SW, AM2000/4000/6000</t>
  </si>
  <si>
    <t xml:space="preserve">WIN-FIRE-CLIP32</t>
  </si>
  <si>
    <t xml:space="preserve">WIN-FIRE-PLUS</t>
  </si>
  <si>
    <t xml:space="preserve">Grafikus SW, 256 ADV/CLIP hurok</t>
  </si>
  <si>
    <t xml:space="preserve">WIN-FIRE-WS</t>
  </si>
  <si>
    <t xml:space="preserve">Grafikus SW, PC munkaállomásra</t>
  </si>
  <si>
    <t xml:space="preserve">WFTERM-W10-04</t>
  </si>
  <si>
    <t xml:space="preserve">WINFIRE/EUREKA MINI PC, MONITORRAL</t>
  </si>
  <si>
    <t xml:space="preserve">NETPC UPS</t>
  </si>
  <si>
    <t xml:space="preserve">IA</t>
  </si>
  <si>
    <t xml:space="preserve">Szünetmentes táp NET2TERM PC-hez</t>
  </si>
  <si>
    <t xml:space="preserve">MOXA-TCC80</t>
  </si>
  <si>
    <t xml:space="preserve">RS232/RS485 konverter/MOXA</t>
  </si>
  <si>
    <t xml:space="preserve">MOXA-TCC80i</t>
  </si>
  <si>
    <t xml:space="preserve">MOXA-TCC100</t>
  </si>
  <si>
    <t xml:space="preserve">RS232/RS485 konv./MOXA, ipari</t>
  </si>
  <si>
    <t xml:space="preserve">MOXA-TCC100i</t>
  </si>
  <si>
    <t xml:space="preserve">MOXA-NPort5130A</t>
  </si>
  <si>
    <t xml:space="preserve">RS485-422/TCPIP KONVERT. 5130A</t>
  </si>
  <si>
    <t xml:space="preserve">MOXA-TCF142-MST</t>
  </si>
  <si>
    <t xml:space="preserve">RS232-RS422-RS485/száloptika</t>
  </si>
  <si>
    <t xml:space="preserve">MOXA-TCF142-SST</t>
  </si>
  <si>
    <t xml:space="preserve">MOXA-TCF142-SSC</t>
  </si>
  <si>
    <t xml:space="preserve">MOXA-ISD-1110-T</t>
  </si>
  <si>
    <t xml:space="preserve">RS232 túlfeszültség védő</t>
  </si>
  <si>
    <t xml:space="preserve">SIA3PC2</t>
  </si>
  <si>
    <t xml:space="preserve">SIA3 mikrovez.,ÚJ, NOTIFIER protok.</t>
  </si>
  <si>
    <t xml:space="preserve">EUREKABASIC</t>
  </si>
  <si>
    <t xml:space="preserve">FELÜGYELETI ALAPSZOFTVER</t>
  </si>
  <si>
    <t xml:space="preserve">EUREKASYSTEM</t>
  </si>
  <si>
    <t xml:space="preserve">EUREKAPLUS</t>
  </si>
  <si>
    <t xml:space="preserve">EUREKAPREMIUM</t>
  </si>
  <si>
    <t xml:space="preserve">EUREKA50ETH</t>
  </si>
  <si>
    <t xml:space="preserve">EUREKAUP1</t>
  </si>
  <si>
    <t xml:space="preserve">ALAPSZOFTVER BŐVÍTÉSE</t>
  </si>
  <si>
    <t xml:space="preserve">EUREKACLIENT</t>
  </si>
  <si>
    <t xml:space="preserve">KLIENS SOFTWARE - TÖBB SZERVER TÁV-</t>
  </si>
  <si>
    <t xml:space="preserve">EUREKACLIENTWEB</t>
  </si>
  <si>
    <t xml:space="preserve">HARDVER KÁRTYA EUREKA SZERVER WEB</t>
  </si>
  <si>
    <t xml:space="preserve">EUREKAINTERFACE</t>
  </si>
  <si>
    <t xml:space="preserve">IP INTERFÉSZ ETHERNET KÁRTYA</t>
  </si>
  <si>
    <t xml:space="preserve">Gázérzékelők és gázjelző központok (Notifier)</t>
  </si>
  <si>
    <t xml:space="preserve">G700C-AS</t>
  </si>
  <si>
    <t xml:space="preserve">NG</t>
  </si>
  <si>
    <t xml:space="preserve"> Éghető gáz érzékelő minigas közp.</t>
  </si>
  <si>
    <t xml:space="preserve">NFG-8</t>
  </si>
  <si>
    <t xml:space="preserve"> 8 zónás gázjelző központ</t>
  </si>
  <si>
    <t xml:space="preserve">NFG-16REL</t>
  </si>
  <si>
    <t xml:space="preserve"> 16 relés panel NFG-8-hoz</t>
  </si>
  <si>
    <t xml:space="preserve">VGNPARK-COE</t>
  </si>
  <si>
    <t xml:space="preserve">Elektrokémiai CO érz. 0-300</t>
  </si>
  <si>
    <t xml:space="preserve">VGNPARK-VB</t>
  </si>
  <si>
    <t xml:space="preserve">VGNPARK-VB benzingőz érzékelő</t>
  </si>
  <si>
    <t xml:space="preserve">VGS.AD FELSZ.CS</t>
  </si>
  <si>
    <t xml:space="preserve">VGS Felszerelő egységcsomag</t>
  </si>
  <si>
    <t xml:space="preserve">STS3REL</t>
  </si>
  <si>
    <t xml:space="preserve"> 3 relés kieg. modul</t>
  </si>
  <si>
    <t xml:space="preserve">HF-TD/EP-32</t>
  </si>
  <si>
    <t xml:space="preserve">NPT 1/2" tömsz.(13,5-16mm káb)</t>
  </si>
  <si>
    <t xml:space="preserve">HF-TDEP-32</t>
  </si>
  <si>
    <t xml:space="preserve">tömsz. 13.5-18.5mm, NPT</t>
  </si>
  <si>
    <t xml:space="preserve">HF-TDEP-32/M25</t>
  </si>
  <si>
    <t xml:space="preserve">M25X1,5 tömsz.(13,5-16mm káb)</t>
  </si>
  <si>
    <t xml:space="preserve">HF-ZD-32</t>
  </si>
  <si>
    <t xml:space="preserve">NPT 3/4" kúpos,menetes vakdugó</t>
  </si>
  <si>
    <t xml:space="preserve">VGS.AD-AC</t>
  </si>
  <si>
    <t xml:space="preserve">Acetilén érz.rb tok,4-20mA</t>
  </si>
  <si>
    <t xml:space="preserve">VGS.AD-AE</t>
  </si>
  <si>
    <t xml:space="preserve">Etilacetát érz.rb tok,4-20mA</t>
  </si>
  <si>
    <t xml:space="preserve">VGS.AD-AM</t>
  </si>
  <si>
    <t xml:space="preserve">Ammónia érz.rb tok,4-20mA</t>
  </si>
  <si>
    <t xml:space="preserve">VGS.AD-BU</t>
  </si>
  <si>
    <t xml:space="preserve">Bután  gáz érz.rb tok,4-20mA</t>
  </si>
  <si>
    <t xml:space="preserve">VGS.AD-COE</t>
  </si>
  <si>
    <t xml:space="preserve">CO érzékelő, rb.tok,4-20mA</t>
  </si>
  <si>
    <t xml:space="preserve">VGS.AD-EL</t>
  </si>
  <si>
    <t xml:space="preserve">Etilén érz.rb tok,4-20mA</t>
  </si>
  <si>
    <t xml:space="preserve">VGS.AD-ES</t>
  </si>
  <si>
    <t xml:space="preserve">Hexán érz.rb tok,4-20mA</t>
  </si>
  <si>
    <t xml:space="preserve">VGS.AD-ET</t>
  </si>
  <si>
    <t xml:space="preserve">Etilalkohol érz.rb tok,4-20mA</t>
  </si>
  <si>
    <t xml:space="preserve">VGS.AD-GP</t>
  </si>
  <si>
    <t xml:space="preserve">LPG    gáz érz.rb tok,4-20mA</t>
  </si>
  <si>
    <t xml:space="preserve">VGS.AD-H2</t>
  </si>
  <si>
    <t xml:space="preserve">Hidrogén   érz.rb tok,4-20mA</t>
  </si>
  <si>
    <t xml:space="preserve">VGS.AD-ME</t>
  </si>
  <si>
    <t xml:space="preserve">Éghető gáz érz.rb tok,4-20mA</t>
  </si>
  <si>
    <t xml:space="preserve">VGS.AD-NH1</t>
  </si>
  <si>
    <t xml:space="preserve">Ammónia érz.4-20 mA,rb tok</t>
  </si>
  <si>
    <t xml:space="preserve">VGS.AD-O2</t>
  </si>
  <si>
    <t xml:space="preserve">Oxigén   érz.rb tok,4-20mA</t>
  </si>
  <si>
    <t xml:space="preserve">VGS.AD-PE</t>
  </si>
  <si>
    <t xml:space="preserve">Pentán gáz érz.rb tok,4-20mA</t>
  </si>
  <si>
    <t xml:space="preserve">VGS.AD-PN</t>
  </si>
  <si>
    <t xml:space="preserve">Propilalkohol érz.rb tok,4-20m</t>
  </si>
  <si>
    <t xml:space="preserve">VGS.AD-PR</t>
  </si>
  <si>
    <t xml:space="preserve">PROPÁN gáz érz.rb tok,4-20mA</t>
  </si>
  <si>
    <t xml:space="preserve">VGS.AD-R32/IR</t>
  </si>
  <si>
    <t xml:space="preserve">R32 gáz érzékelő, Rb, infravörös</t>
  </si>
  <si>
    <t xml:space="preserve">VGS.AD-STI</t>
  </si>
  <si>
    <t xml:space="preserve">Stirol érz.rb tok,4-20mA</t>
  </si>
  <si>
    <t xml:space="preserve">VGS.AD-TO</t>
  </si>
  <si>
    <t xml:space="preserve">Toluol érz.rb tok,4-20mA</t>
  </si>
  <si>
    <t xml:space="preserve">VGS.AD-VB</t>
  </si>
  <si>
    <t xml:space="preserve">Benzingőz érz.rb tok,4-20mA</t>
  </si>
  <si>
    <t xml:space="preserve">VGS.AD-XI</t>
  </si>
  <si>
    <t xml:space="preserve">Xilol érz.rb tok,4-20mA</t>
  </si>
  <si>
    <t xml:space="preserve">VGIR-CO2A</t>
  </si>
  <si>
    <t xml:space="preserve">CO2 érzékelő,4-20mA,0-1%</t>
  </si>
  <si>
    <t xml:space="preserve">VGS.DU-BU</t>
  </si>
  <si>
    <t xml:space="preserve">BUTÁNgáz érz.IP65,4-20/10/20</t>
  </si>
  <si>
    <t xml:space="preserve">VGS.DU-CO2/2</t>
  </si>
  <si>
    <t xml:space="preserve">CO2 érzékelő,4-20mA,0-2%</t>
  </si>
  <si>
    <t xml:space="preserve">VGS.DU-CO2/5</t>
  </si>
  <si>
    <t xml:space="preserve">CO2 érzékelő,4-20mA,0-5%</t>
  </si>
  <si>
    <t xml:space="preserve">VGS.DU-CO2/30</t>
  </si>
  <si>
    <t xml:space="preserve">CO2 érzékelő,4-20mA,0-30%</t>
  </si>
  <si>
    <t xml:space="preserve">VGS.DU-COE</t>
  </si>
  <si>
    <t xml:space="preserve">CO érz.IP65 tok,4-20mA/10/20mA</t>
  </si>
  <si>
    <t xml:space="preserve">VGS.DU-GP</t>
  </si>
  <si>
    <t xml:space="preserve">LPG autógázérz.IP65,4-20/10/20</t>
  </si>
  <si>
    <t xml:space="preserve">VGS.DU-ME</t>
  </si>
  <si>
    <t xml:space="preserve">Éghető gáz érz.porv.tok,4-20mA</t>
  </si>
  <si>
    <t xml:space="preserve">VGS.DU-NH</t>
  </si>
  <si>
    <t xml:space="preserve">Ammónia érz.IP65,4-20mA,</t>
  </si>
  <si>
    <t xml:space="preserve">VGS.DU-NH1</t>
  </si>
  <si>
    <t xml:space="preserve">VGS.DU-NO2</t>
  </si>
  <si>
    <t xml:space="preserve">Nitrogéndioxid érz,IP65,</t>
  </si>
  <si>
    <t xml:space="preserve">VGS.DU-O2</t>
  </si>
  <si>
    <t xml:space="preserve">OXIGÉN érz.IP55,4-20mA/0-30%</t>
  </si>
  <si>
    <t xml:space="preserve">VGS.DU-PR</t>
  </si>
  <si>
    <t xml:space="preserve">PROPÁNgáz érz.IP65,4-20/10/20</t>
  </si>
  <si>
    <t xml:space="preserve">VGS.DU-SO2</t>
  </si>
  <si>
    <t xml:space="preserve">Kén-dioxid érz,IP65,0-20ppm</t>
  </si>
  <si>
    <t xml:space="preserve">VGS.DU-VB</t>
  </si>
  <si>
    <t xml:space="preserve">Benzingőz érz.IP65,4-20/10/20</t>
  </si>
  <si>
    <t xml:space="preserve">CO érzékelők és központok (Detnov)</t>
  </si>
  <si>
    <t xml:space="preserve">CMD-501</t>
  </si>
  <si>
    <t xml:space="preserve">CO gázjelző közp, 1 zónás</t>
  </si>
  <si>
    <t xml:space="preserve">MMD-509</t>
  </si>
  <si>
    <t xml:space="preserve">CO gázjelző közp. zónabővítő</t>
  </si>
  <si>
    <t xml:space="preserve">MMD-509E</t>
  </si>
  <si>
    <t xml:space="preserve">MMD-REL</t>
  </si>
  <si>
    <t xml:space="preserve">CO jelző közp. zónabővítő hibarelé</t>
  </si>
  <si>
    <t xml:space="preserve">DMDP-500</t>
  </si>
  <si>
    <t xml:space="preserve">CO érzékelő  fali , IP54</t>
  </si>
  <si>
    <t xml:space="preserve">Hagyományos hang és hang-fényjelzők</t>
  </si>
  <si>
    <t xml:space="preserve">DBS1224B4W</t>
  </si>
  <si>
    <t xml:space="preserve">Aljzat alá szerelhető hangjelző</t>
  </si>
  <si>
    <t xml:space="preserve">CWSO-RR-S1</t>
  </si>
  <si>
    <t xml:space="preserve">Piros hangjelző, lapos aljzat</t>
  </si>
  <si>
    <t xml:space="preserve">CWSO-RR-W1</t>
  </si>
  <si>
    <t xml:space="preserve">Piros hangjelző,IP65 aljzat</t>
  </si>
  <si>
    <t xml:space="preserve">CWSO-WW-S1</t>
  </si>
  <si>
    <t xml:space="preserve">Fehér hangjelző,lapos aljzat</t>
  </si>
  <si>
    <t xml:space="preserve">CWSO-WW-W1</t>
  </si>
  <si>
    <t xml:space="preserve">Fehér hangjelző,IP65 aljzat</t>
  </si>
  <si>
    <t xml:space="preserve">CWSS-RB-S7</t>
  </si>
  <si>
    <t xml:space="preserve">Piros H/F jelző,vörös LED</t>
  </si>
  <si>
    <t xml:space="preserve">CWSS-RB-W7</t>
  </si>
  <si>
    <t xml:space="preserve">CWSS-RR-S3</t>
  </si>
  <si>
    <t xml:space="preserve">Piros H/F jelző,O kat,vörös L</t>
  </si>
  <si>
    <t xml:space="preserve">CWSS-RR-S5</t>
  </si>
  <si>
    <t xml:space="preserve">Piros H/F jelző,C,W,piros LED</t>
  </si>
  <si>
    <t xml:space="preserve">CWSS-RR-W3</t>
  </si>
  <si>
    <t xml:space="preserve">CWSS-RR-W5</t>
  </si>
  <si>
    <t xml:space="preserve">CWSS-RW-S5</t>
  </si>
  <si>
    <t xml:space="preserve">Piros H/F jelző,C,W,fehér LED</t>
  </si>
  <si>
    <t xml:space="preserve">CWSS-RW-W5</t>
  </si>
  <si>
    <t xml:space="preserve">CWSS-WA-S7</t>
  </si>
  <si>
    <t xml:space="preserve">Fehér H/F jelző,vörös LED</t>
  </si>
  <si>
    <t xml:space="preserve">CWSS-WA-W7</t>
  </si>
  <si>
    <t xml:space="preserve">CWSS-WR-S3</t>
  </si>
  <si>
    <t xml:space="preserve">Fehér H/F jelző,O kat,vörös L</t>
  </si>
  <si>
    <t xml:space="preserve">CWSS-WR-S5</t>
  </si>
  <si>
    <t xml:space="preserve">Fehér H/F jelző,C,W,piros LED</t>
  </si>
  <si>
    <t xml:space="preserve">CWSS-WW-S5</t>
  </si>
  <si>
    <t xml:space="preserve">Fehér H/F jelző,C,W,fehér LED</t>
  </si>
  <si>
    <t xml:space="preserve">CWSS-WW-W5</t>
  </si>
  <si>
    <t xml:space="preserve">CWST-RR-S5</t>
  </si>
  <si>
    <t xml:space="preserve">Piros fényjelző,C,W,piros LED</t>
  </si>
  <si>
    <t xml:space="preserve">CWST-RR-W5</t>
  </si>
  <si>
    <t xml:space="preserve">CWST-RW-S5</t>
  </si>
  <si>
    <t xml:space="preserve">Piros fényjelző,C,W,fehér LED</t>
  </si>
  <si>
    <t xml:space="preserve">CWST-RW-W5</t>
  </si>
  <si>
    <t xml:space="preserve">CWST-WR-S5</t>
  </si>
  <si>
    <t xml:space="preserve">Fehér fényjelző,C,W,piros LED</t>
  </si>
  <si>
    <t xml:space="preserve">CWST-WR-W5</t>
  </si>
  <si>
    <t xml:space="preserve">CWST-WW-S5</t>
  </si>
  <si>
    <t xml:space="preserve">Fehér fényjelző,C,W,fehér LED</t>
  </si>
  <si>
    <t xml:space="preserve">CWST-WW-W5</t>
  </si>
  <si>
    <t xml:space="preserve">PS188-1</t>
  </si>
  <si>
    <t xml:space="preserve">O gyűrű magas aljzathoz 1 db (IP65)</t>
  </si>
  <si>
    <t xml:space="preserve">PS189-1</t>
  </si>
  <si>
    <t xml:space="preserve">Tömítés magas aljzathoz (IP65)</t>
  </si>
  <si>
    <t xml:space="preserve">Egyéb jelző eszközök</t>
  </si>
  <si>
    <t xml:space="preserve">VP01</t>
  </si>
  <si>
    <t xml:space="preserve">Villogó jelzőtábla hangjelzővel</t>
  </si>
  <si>
    <t xml:space="preserve">VP01 IP65</t>
  </si>
  <si>
    <t xml:space="preserve">Doboz és tömítés VP01-hez</t>
  </si>
  <si>
    <t xml:space="preserve">VP01 CO</t>
  </si>
  <si>
    <t xml:space="preserve">CO VESZÉLY HAGYJA EL A HELYISÉGET</t>
  </si>
  <si>
    <t xml:space="preserve">VP01 COBLT</t>
  </si>
  <si>
    <t xml:space="preserve">CO VESZÉLY BELÉPNI TILOS</t>
  </si>
  <si>
    <t xml:space="preserve">VP01 COBT</t>
  </si>
  <si>
    <t xml:space="preserve">CO VESZÉLY BEHAJTANI TILOS</t>
  </si>
  <si>
    <t xml:space="preserve">VP01 COE</t>
  </si>
  <si>
    <t xml:space="preserve">CO VESZÉLY ÁLLÍTSA LE A MOTORT</t>
  </si>
  <si>
    <t xml:space="preserve">VP01 OLTÁS</t>
  </si>
  <si>
    <t xml:space="preserve">OLTÁS INDUL HAGYJA EL A HELYISÉGET</t>
  </si>
  <si>
    <t xml:space="preserve">VP01 TIL</t>
  </si>
  <si>
    <t xml:space="preserve">BELÉPNI TILOS - OLTÁS FOLYAMATBAN</t>
  </si>
  <si>
    <t xml:space="preserve">INDICASS</t>
  </si>
  <si>
    <t xml:space="preserve">LED-es másodkijelző érzékelőhöz</t>
  </si>
  <si>
    <t xml:space="preserve">PS128F</t>
  </si>
  <si>
    <t xml:space="preserve">Akkus kültéri hang/fény jelző, 24V</t>
  </si>
  <si>
    <t xml:space="preserve">HOLA F24EN</t>
  </si>
  <si>
    <t xml:space="preserve">Tűzjelző sziréna, LED-es fényjelzés</t>
  </si>
  <si>
    <t xml:space="preserve">Címezhető hang és hang-fényjelzők (Notifier), aljzatok</t>
  </si>
  <si>
    <t xml:space="preserve">BSO-DD-I07</t>
  </si>
  <si>
    <t xml:space="preserve">Cimezhető hangj/aljzat alá/feh</t>
  </si>
  <si>
    <t xml:space="preserve">BSO-PP-I02</t>
  </si>
  <si>
    <t xml:space="preserve">BSS-DR-I07</t>
  </si>
  <si>
    <t xml:space="preserve">Címezh.hang/fény,</t>
  </si>
  <si>
    <t xml:space="preserve">WSO-PR-I07</t>
  </si>
  <si>
    <t xml:space="preserve">Címezh.hangj.piros,HTÁP izol.</t>
  </si>
  <si>
    <t xml:space="preserve">WSS-PR-I00</t>
  </si>
  <si>
    <t xml:space="preserve">Címezh. hang/fényjelző, feh./piros</t>
  </si>
  <si>
    <t xml:space="preserve">WPW</t>
  </si>
  <si>
    <t xml:space="preserve">H/F.  aljzat,magas,fehér</t>
  </si>
  <si>
    <t xml:space="preserve">WRR</t>
  </si>
  <si>
    <t xml:space="preserve">H/F.  aljzat,magas,piros</t>
  </si>
  <si>
    <t xml:space="preserve">Címezhető hang és hang-fényjelzők (Morley)</t>
  </si>
  <si>
    <t xml:space="preserve">BSO-DD-I05</t>
  </si>
  <si>
    <t xml:space="preserve">Cimezhető hangj/aljzat alá/csontsz.</t>
  </si>
  <si>
    <t xml:space="preserve">BSO-PP-I05</t>
  </si>
  <si>
    <t xml:space="preserve">WSO-PR-I05</t>
  </si>
  <si>
    <t xml:space="preserve">Címezh.hangj.piros,HTÁP izolátoros</t>
  </si>
  <si>
    <t xml:space="preserve">WSS-PR-I05</t>
  </si>
  <si>
    <t xml:space="preserve">Címezh.hang/fény,HTÁP,izolátor</t>
  </si>
  <si>
    <t xml:space="preserve">DSS-PC-I05</t>
  </si>
  <si>
    <t xml:space="preserve">WST-PR-I05</t>
  </si>
  <si>
    <t xml:space="preserve">Címezh.fényjelző,HTÁP,piros b.</t>
  </si>
  <si>
    <t xml:space="preserve">Egyéb kiegészítők tűzjelző rendszerekhez</t>
  </si>
  <si>
    <t xml:space="preserve">TUL500EN</t>
  </si>
  <si>
    <t xml:space="preserve">24V/5A tápegység és akkutöltő</t>
  </si>
  <si>
    <t xml:space="preserve">D2431-7</t>
  </si>
  <si>
    <t xml:space="preserve">24V/1,5A tápegység és akkutöltő</t>
  </si>
  <si>
    <t xml:space="preserve">D2433-7</t>
  </si>
  <si>
    <t xml:space="preserve">24V/3A tápegység és akkutöltő</t>
  </si>
  <si>
    <t xml:space="preserve">D2433-17</t>
  </si>
  <si>
    <t xml:space="preserve">D2435-17</t>
  </si>
  <si>
    <t xml:space="preserve">HKJ</t>
  </si>
  <si>
    <t xml:space="preserve">Hálózatkim.jelző,késleltetős</t>
  </si>
  <si>
    <t xml:space="preserve">960119</t>
  </si>
  <si>
    <t xml:space="preserve">GTR063008 ajtótartó mágnes , 850N</t>
  </si>
  <si>
    <t xml:space="preserve">960120</t>
  </si>
  <si>
    <t xml:space="preserve">GTR0480008 ajtótartó mágnes, 400N</t>
  </si>
  <si>
    <t xml:space="preserve">CXVILL,</t>
  </si>
  <si>
    <t xml:space="preserve">CX-VILL villámvédő modul 2 hu.</t>
  </si>
  <si>
    <t xml:space="preserve">CXVILL,4</t>
  </si>
  <si>
    <t xml:space="preserve">CX-VILL villámv.modul 4 hurkos</t>
  </si>
  <si>
    <t xml:space="preserve">EOL12</t>
  </si>
  <si>
    <t xml:space="preserve">12V EOL relé</t>
  </si>
  <si>
    <t xml:space="preserve">EOL24</t>
  </si>
  <si>
    <t xml:space="preserve">24V EOL relé</t>
  </si>
  <si>
    <t xml:space="preserve">INTVILL,</t>
  </si>
  <si>
    <t xml:space="preserve">Túlf.lev.int.címzőhurokra 2érpárhoz</t>
  </si>
  <si>
    <t xml:space="preserve">INTVILL,4</t>
  </si>
  <si>
    <t xml:space="preserve">Túlf.lev.int.címzőhurokra 4érpárhoz</t>
  </si>
  <si>
    <t xml:space="preserve">INTHJVILL,1</t>
  </si>
  <si>
    <t xml:space="preserve">Túlf.lev.int.HJ v.TÁPhoz 1érpárhoz</t>
  </si>
  <si>
    <t xml:space="preserve">INTHJVILL,2</t>
  </si>
  <si>
    <t xml:space="preserve">Túlf.lev.int.HJ v.TÁPhoz 2érpárhoz</t>
  </si>
  <si>
    <t xml:space="preserve">INTHJVILL,4</t>
  </si>
  <si>
    <t xml:space="preserve">Túlf.lev.int.HJ v.TÁPhoz 4érpárhoz</t>
  </si>
  <si>
    <t xml:space="preserve">INTKOMMVILL,1</t>
  </si>
  <si>
    <t xml:space="preserve">Túlf.lev.int.rendsz.RS485 1érpárhoz</t>
  </si>
  <si>
    <t xml:space="preserve">INTKOMMVILL,2</t>
  </si>
  <si>
    <t xml:space="preserve">Túlf.lev.int.rendsz.RS485 2érpárhoz</t>
  </si>
  <si>
    <t xml:space="preserve">DIGITVILL,</t>
  </si>
  <si>
    <t xml:space="preserve">Túlf.lev. RS485 2érpár+GND-hez</t>
  </si>
  <si>
    <t xml:space="preserve">GVILL,2</t>
  </si>
  <si>
    <t xml:space="preserve">Túlf. lev. 4-20mA gázérz. 2táp+2jel</t>
  </si>
  <si>
    <t xml:space="preserve">GVILL,5</t>
  </si>
  <si>
    <t xml:space="preserve">Túlf. lev. 4-20mA gázérz. 5táp+5jel</t>
  </si>
  <si>
    <t xml:space="preserve">GVILL,8</t>
  </si>
  <si>
    <t xml:space="preserve">Túlf. lev. 4-20mA gázérz. 8táp+8jel</t>
  </si>
  <si>
    <t xml:space="preserve">APC P1-GR</t>
  </si>
  <si>
    <t xml:space="preserve">Hálózati túlfeszültség védelem</t>
  </si>
  <si>
    <t xml:space="preserve">VILLDOBOZ</t>
  </si>
  <si>
    <t xml:space="preserve">Szerelődoboz xxVILL modulokhoz</t>
  </si>
  <si>
    <t xml:space="preserve">ZAVSZ-I</t>
  </si>
  <si>
    <t xml:space="preserve">Hálózati zavaszűrő</t>
  </si>
  <si>
    <t xml:space="preserve">USB-RS232</t>
  </si>
  <si>
    <t xml:space="preserve">USB-RS232 átalakító</t>
  </si>
  <si>
    <t xml:space="preserve">FELTKÁBEL</t>
  </si>
  <si>
    <t xml:space="preserve">Feltöltőkábel int.központokhoz</t>
  </si>
  <si>
    <t xml:space="preserve">RS232TOLDO</t>
  </si>
  <si>
    <t xml:space="preserve">RS232 hosszabbító kábel 1,8m</t>
  </si>
  <si>
    <t xml:space="preserve">K1020R</t>
  </si>
  <si>
    <t xml:space="preserve">Kulcstartó mikrokapcsolóval PIROS</t>
  </si>
  <si>
    <t xml:space="preserve">K1020G</t>
  </si>
  <si>
    <t xml:space="preserve">Kulcstartó mikrokapcs-val,ZÖLD</t>
  </si>
  <si>
    <t xml:space="preserve">K1030W1</t>
  </si>
  <si>
    <t xml:space="preserve">Kulcstartó műa.fedél   1 db-os</t>
  </si>
  <si>
    <t xml:space="preserve">AKKU7</t>
  </si>
  <si>
    <t xml:space="preserve">12V, 7.2Ah FIAMM akku</t>
  </si>
  <si>
    <t xml:space="preserve">AKKU12</t>
  </si>
  <si>
    <t xml:space="preserve">12V, 12Ah FIAMM akku</t>
  </si>
  <si>
    <t xml:space="preserve">AKKU18</t>
  </si>
  <si>
    <t xml:space="preserve">12V, 18Ah FIAMM akku</t>
  </si>
  <si>
    <t xml:space="preserve">AKKU27</t>
  </si>
  <si>
    <t xml:space="preserve">12V, 27Ah FIAMM akku</t>
  </si>
  <si>
    <t xml:space="preserve">AKKU40</t>
  </si>
  <si>
    <t xml:space="preserve">12V, 42 Ah FIAMM akku</t>
  </si>
  <si>
    <t xml:space="preserve">AWOP-360PR</t>
  </si>
  <si>
    <t xml:space="preserve">Tűzálló szerelődoboz</t>
  </si>
  <si>
    <t xml:space="preserve">AWOP-625PP</t>
  </si>
  <si>
    <t xml:space="preserve">AWOP-925PP</t>
  </si>
  <si>
    <t xml:space="preserve">AWOP-960PP</t>
  </si>
  <si>
    <t xml:space="preserve">OZ-40</t>
  </si>
  <si>
    <t xml:space="preserve">Védőrács érzékelőkhöz</t>
  </si>
  <si>
    <t xml:space="preserve">TŰZJHÁLÓZ</t>
  </si>
  <si>
    <t xml:space="preserve">TŰZJELZŐ HÁLÓZAT matrica</t>
  </si>
  <si>
    <t xml:space="preserve">NAPLÓÜZ</t>
  </si>
  <si>
    <t xml:space="preserve">Üzemeltetési/karbantart. napló</t>
  </si>
  <si>
    <t xml:space="preserve">KÖLCSÖN1</t>
  </si>
  <si>
    <t xml:space="preserve">SOLO 822 KÖLCSÖNZÉS</t>
  </si>
  <si>
    <t xml:space="preserve">Kábelek</t>
  </si>
  <si>
    <t xml:space="preserve">KAB1x2x075</t>
  </si>
  <si>
    <t xml:space="preserve">FB-Y/ST/Y tűzjelző káb. 2x0.75</t>
  </si>
  <si>
    <t xml:space="preserve">KAB1x2x100</t>
  </si>
  <si>
    <t xml:space="preserve">FB-Y/ST/Y tűzjelző kábel, 2x1</t>
  </si>
  <si>
    <t xml:space="preserve">KAB1x2x150</t>
  </si>
  <si>
    <t xml:space="preserve">FB-Y/ST/Y tűzjelző kábel,2x1.5</t>
  </si>
  <si>
    <t xml:space="preserve">JBHSTH-2X1</t>
  </si>
  <si>
    <t xml:space="preserve">Tömör erű tűzálló kábel,2x1mm2</t>
  </si>
  <si>
    <t xml:space="preserve">JBHSTH-2X1,5</t>
  </si>
  <si>
    <t xml:space="preserve">Tömör erű tűzálló káb.2x1,5mm2</t>
  </si>
  <si>
    <t xml:space="preserve">JBHSTH-2X1-1</t>
  </si>
  <si>
    <t xml:space="preserve">Tömör erű tűzálló kábel,2x1mm</t>
  </si>
  <si>
    <t xml:space="preserve">FirePro oltógenerátorok, kiegészítők</t>
  </si>
  <si>
    <t xml:space="preserve">FP-40S</t>
  </si>
  <si>
    <t xml:space="preserve">FP</t>
  </si>
  <si>
    <t xml:space="preserve">FirePro aeroszol oltó/40g</t>
  </si>
  <si>
    <t xml:space="preserve">FP-80T</t>
  </si>
  <si>
    <t xml:space="preserve">FirePro aeroszol oltó/80g</t>
  </si>
  <si>
    <t xml:space="preserve">FP-100S</t>
  </si>
  <si>
    <t xml:space="preserve">FirePro aeroszol oltó/100g</t>
  </si>
  <si>
    <t xml:space="preserve">FP-200S</t>
  </si>
  <si>
    <t xml:space="preserve">FirePro aeroszol oltó/200g</t>
  </si>
  <si>
    <t xml:space="preserve">FP-500S</t>
  </si>
  <si>
    <t xml:space="preserve">FirePro aeroszol oltó/500g</t>
  </si>
  <si>
    <t xml:space="preserve">FP-1200C</t>
  </si>
  <si>
    <t xml:space="preserve">FirePro aeroszol oltó/1200g</t>
  </si>
  <si>
    <t xml:space="preserve">FP-2000</t>
  </si>
  <si>
    <t xml:space="preserve">FirePro aeroszol oltó/2000g</t>
  </si>
  <si>
    <t xml:space="preserve">FP-3000</t>
  </si>
  <si>
    <t xml:space="preserve">FirePro aeroszol oltó/3000g</t>
  </si>
  <si>
    <t xml:space="preserve">FP-5700C</t>
  </si>
  <si>
    <t xml:space="preserve">FirePro aeroszol oltó/6300g</t>
  </si>
  <si>
    <t xml:space="preserve">FPVA2</t>
  </si>
  <si>
    <t xml:space="preserve">Firepro vezérlő egység</t>
  </si>
  <si>
    <t xml:space="preserve">FPVA2-E</t>
  </si>
  <si>
    <t xml:space="preserve">FPMA</t>
  </si>
  <si>
    <t xml:space="preserve">Firepro monitor+indító egység</t>
  </si>
  <si>
    <t xml:space="preserve">FPMA-E</t>
  </si>
  <si>
    <t xml:space="preserve">Tesztelő és karbantartó eszközök</t>
  </si>
  <si>
    <t xml:space="preserve">SMOKESAB</t>
  </si>
  <si>
    <t xml:space="preserve">SO</t>
  </si>
  <si>
    <t xml:space="preserve">Smoke Sabre  teszt aeroszol</t>
  </si>
  <si>
    <t xml:space="preserve">SMOKEPEN</t>
  </si>
  <si>
    <t xml:space="preserve">Füstölő ceruza,6 db betéttel</t>
  </si>
  <si>
    <t xml:space="preserve">SOLO100</t>
  </si>
  <si>
    <t xml:space="preserve">Üvegsz.teleszkópos rúd 4.5m-ig</t>
  </si>
  <si>
    <t xml:space="preserve">SOLO101-001</t>
  </si>
  <si>
    <t xml:space="preserve">Üvegszál hosszabbító rúd,1.2m</t>
  </si>
  <si>
    <t xml:space="preserve">SOLO108</t>
  </si>
  <si>
    <t xml:space="preserve">Üvegsz.teleszkópos rúd 2.5m-ig</t>
  </si>
  <si>
    <t xml:space="preserve">SOLO200</t>
  </si>
  <si>
    <t xml:space="preserve">Univ.érzékelő leszedő szerszám</t>
  </si>
  <si>
    <t xml:space="preserve">SOLO330-001</t>
  </si>
  <si>
    <t xml:space="preserve">Univ.füstérz.ellenőrző fej</t>
  </si>
  <si>
    <t xml:space="preserve">SOLO332-001</t>
  </si>
  <si>
    <t xml:space="preserve">SOLO365-001</t>
  </si>
  <si>
    <t xml:space="preserve">Füstérzékelő ellenőrző készlet</t>
  </si>
  <si>
    <t xml:space="preserve">SOLO370-1PACK001</t>
  </si>
  <si>
    <t xml:space="preserve">Akkumulátor egység</t>
  </si>
  <si>
    <t xml:space="preserve">SOLO371-1PACK001</t>
  </si>
  <si>
    <t xml:space="preserve">Füstgenerátor egység</t>
  </si>
  <si>
    <t xml:space="preserve">SOLO372-001</t>
  </si>
  <si>
    <t xml:space="preserve">Aspirációs érzékelő adapter</t>
  </si>
  <si>
    <t xml:space="preserve">SOLO424-001</t>
  </si>
  <si>
    <t xml:space="preserve">220/240V-os  hőellenőrző kit</t>
  </si>
  <si>
    <t xml:space="preserve">SOLO461</t>
  </si>
  <si>
    <t xml:space="preserve">Vezeték nélk. hőellenőrző kit</t>
  </si>
  <si>
    <t xml:space="preserve">SOLO610-001</t>
  </si>
  <si>
    <t xml:space="preserve">Tesztkészlet hordtáska,2 db-os</t>
  </si>
  <si>
    <t xml:space="preserve">SOLO727-101</t>
  </si>
  <si>
    <t xml:space="preserve">Akkutöltő solo770-hoz</t>
  </si>
  <si>
    <t xml:space="preserve">SOLO770-001</t>
  </si>
  <si>
    <t xml:space="preserve">Akkumulátor rúd</t>
  </si>
  <si>
    <t xml:space="preserve">SOLO811</t>
  </si>
  <si>
    <t xml:space="preserve">Füstérzékelő tesztkészlet</t>
  </si>
  <si>
    <t xml:space="preserve">SOLOA5-001</t>
  </si>
  <si>
    <t xml:space="preserve">SOLO füst-teszt aeroszol</t>
  </si>
  <si>
    <t xml:space="preserve">SOLO-SAT300KONV</t>
  </si>
  <si>
    <t xml:space="preserve">SOLO RÚD-SAT300 ÁTALAKÍTÓ MECH</t>
  </si>
  <si>
    <t xml:space="preserve">SPARE 1002</t>
  </si>
  <si>
    <t xml:space="preserve">Műa.szorítopofa SOLO200-hoz</t>
  </si>
  <si>
    <t xml:space="preserve">SPARE 1005-001</t>
  </si>
  <si>
    <t xml:space="preserve">Membrán a Solo teszt csészéhez</t>
  </si>
  <si>
    <t xml:space="preserve">FS-1100</t>
  </si>
  <si>
    <t xml:space="preserve">IR3,M lángérzékelő tűzszimulátor</t>
  </si>
  <si>
    <t xml:space="preserve">FS-1200</t>
  </si>
  <si>
    <t xml:space="preserve">UV,UV-IR lángérzékelő tűzszimulátor</t>
  </si>
  <si>
    <t xml:space="preserve">FS-1300</t>
  </si>
  <si>
    <t xml:space="preserve">IR lángérzékelő tűzszimulátor</t>
  </si>
  <si>
    <t xml:space="preserve">FS-1400</t>
  </si>
  <si>
    <t xml:space="preserve">Multi IR lángérzékelő tűzszimulátor</t>
  </si>
  <si>
    <t xml:space="preserve">XTR2-6M-001</t>
  </si>
  <si>
    <t xml:space="preserve">Testifire  kit,füst/hő, hordtáska</t>
  </si>
  <si>
    <t xml:space="preserve">XTR2-URBAN-001</t>
  </si>
  <si>
    <t xml:space="preserve">TESTIFIRE-XTR2-1</t>
  </si>
  <si>
    <t xml:space="preserve">Füst-és hőérzékelő tesztkészlet</t>
  </si>
  <si>
    <t xml:space="preserve">TESTIFIRE-BP-001</t>
  </si>
  <si>
    <t xml:space="preserve">Akkumulátor XTR-2-höz</t>
  </si>
  <si>
    <t xml:space="preserve">TESTIFIRE-GEN-1P</t>
  </si>
  <si>
    <t xml:space="preserve">Füstgenerátor XTR-2-höz</t>
  </si>
  <si>
    <t xml:space="preserve">TESTIFIRE-CHACK1</t>
  </si>
  <si>
    <t xml:space="preserve">Akkumulátor töltő XTR-2-höz</t>
  </si>
  <si>
    <t xml:space="preserve">TESTIFIRE--ADAP1</t>
  </si>
  <si>
    <t xml:space="preserve">Aspirációs adapter XTR-2-höz</t>
  </si>
  <si>
    <t xml:space="preserve">TES3-3PACK-001/1</t>
  </si>
  <si>
    <t xml:space="preserve">Füstkapszula XTR 2-höz</t>
  </si>
  <si>
    <t xml:space="preserve">TESTIFIRE-SOP-01</t>
  </si>
  <si>
    <t xml:space="preserve">Stand of platte XTR 2-höz</t>
  </si>
  <si>
    <t xml:space="preserve">TESTIFIRE-MEML-1</t>
  </si>
  <si>
    <t xml:space="preserve">Gumigyűrű 122mm-es XTR 2-höz</t>
  </si>
  <si>
    <t xml:space="preserve">TESTIFIRE-MEM-01</t>
  </si>
  <si>
    <t xml:space="preserve">Gumigyűrű 90mm-es XTR 2-höz</t>
  </si>
  <si>
    <t xml:space="preserve">TESTIFIRE-MEMXL1</t>
  </si>
  <si>
    <t xml:space="preserve">Gumigyűrű 162mm-es XTR 2-höz</t>
  </si>
  <si>
    <t xml:space="preserve">TS3-001</t>
  </si>
  <si>
    <t xml:space="preserve">Füstkapszula Testifire-hez,1db</t>
  </si>
  <si>
    <t xml:space="preserve">TC3-001</t>
  </si>
  <si>
    <t xml:space="preserve">CO kapszula Testifire-hez,1db</t>
  </si>
  <si>
    <t xml:space="preserve">Kedvezmény kategória</t>
  </si>
  <si>
    <t xml:space="preserve">Kedvezmény mértéke (%)</t>
  </si>
  <si>
    <t xml:space="preserve">Egyéb</t>
  </si>
  <si>
    <t xml:space="preserve">E, IA, P, SO</t>
  </si>
  <si>
    <t xml:space="preserve">A termékekre nincs kedvezmény</t>
  </si>
  <si>
    <t xml:space="preserve">SystemSensor, KAC</t>
  </si>
  <si>
    <t xml:space="preserve">S, KAC</t>
  </si>
  <si>
    <t xml:space="preserve">1. kedvezmény osztály </t>
  </si>
  <si>
    <t xml:space="preserve">Notifier, Notifier Gas</t>
  </si>
  <si>
    <t xml:space="preserve">N, NG</t>
  </si>
  <si>
    <t xml:space="preserve">2. kedvezmény osztály</t>
  </si>
  <si>
    <t xml:space="preserve">Cavicel</t>
  </si>
  <si>
    <t xml:space="preserve">-</t>
  </si>
  <si>
    <t xml:space="preserve">3. kedvezmény osztály</t>
  </si>
  <si>
    <t xml:space="preserve">ECO100x</t>
  </si>
  <si>
    <t xml:space="preserve">4. kedvezmény osztály</t>
  </si>
  <si>
    <t xml:space="preserve">FirePro</t>
  </si>
  <si>
    <t xml:space="preserve">5. kedvezmény osztá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Ft-40E];[RED]\-#,##0.00\ [$Ft-40E]"/>
    <numFmt numFmtId="166" formatCode="&quot;IGAZ&quot;;&quot;IGAZ&quot;;&quot;HAMIS&quot;"/>
    <numFmt numFmtId="167" formatCode="#,##0&quot;.-&quot;"/>
    <numFmt numFmtId="168" formatCode="0.0000"/>
    <numFmt numFmtId="169" formatCode="yyyy&quot;. &quot;mm&quot;. &quot;dd/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FF00CC"/>
      </patternFill>
    </fill>
    <fill>
      <patternFill patternType="solid">
        <fgColor rgb="FF00FF00"/>
        <bgColor rgb="FF33CCCC"/>
      </patternFill>
    </fill>
    <fill>
      <patternFill patternType="solid">
        <fgColor rgb="FFFF00CC"/>
        <bgColor rgb="FFFF00FF"/>
      </patternFill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2" borderId="1" applyFont="true" applyBorder="true" applyAlignment="true" applyProtection="false">
      <alignment horizontal="center" vertical="center" textRotation="0" wrapText="true" indent="0" shrinkToFit="false"/>
    </xf>
    <xf numFmtId="166" fontId="4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4" borderId="0" applyFont="true" applyBorder="false" applyAlignment="false" applyProtection="true"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attündér-eredmény" xfId="20"/>
    <cellStyle name="Adattündér-kategória" xfId="21"/>
    <cellStyle name="Adattündércím" xfId="22"/>
    <cellStyle name="Adattündérmező" xfId="23"/>
    <cellStyle name="Adattündérsarok" xfId="24"/>
    <cellStyle name="Adattündérérték" xfId="25"/>
    <cellStyle name="Eredmény 2" xfId="26"/>
    <cellStyle name="Hamis" xfId="27"/>
    <cellStyle name="Igaz" xfId="28"/>
    <cellStyle name="Nincs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920</xdr:colOff>
      <xdr:row>0</xdr:row>
      <xdr:rowOff>35640</xdr:rowOff>
    </xdr:from>
    <xdr:to>
      <xdr:col>0</xdr:col>
      <xdr:colOff>1249920</xdr:colOff>
      <xdr:row>1</xdr:row>
      <xdr:rowOff>26352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16920" y="35640"/>
          <a:ext cx="123300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0" workbookViewId="0">
      <selection pane="topLeft" activeCell="A1" activeCellId="0" sqref="A1"/>
    </sheetView>
  </sheetViews>
  <sheetFormatPr defaultColWidth="11.5703125" defaultRowHeight="15.65" zeroHeight="false" outlineLevelRow="0" outlineLevelCol="0"/>
  <cols>
    <col collapsed="false" customWidth="true" hidden="false" outlineLevel="0" max="1" min="1" style="1" width="20.33"/>
    <col collapsed="false" customWidth="true" hidden="false" outlineLevel="0" max="2" min="2" style="2" width="5.9"/>
    <col collapsed="false" customWidth="true" hidden="false" outlineLevel="0" max="3" min="3" style="3" width="52.84"/>
    <col collapsed="false" customWidth="true" hidden="false" outlineLevel="0" max="4" min="4" style="4" width="12.75"/>
    <col collapsed="false" customWidth="true" hidden="false" outlineLevel="0" max="5" min="5" style="2" width="7.03"/>
    <col collapsed="false" customWidth="true" hidden="false" outlineLevel="0" max="6" min="6" style="5" width="14.22"/>
    <col collapsed="false" customWidth="true" hidden="false" outlineLevel="0" max="7" min="7" style="3" width="11.47"/>
    <col collapsed="false" customWidth="false" hidden="false" outlineLevel="0" max="257" min="8" style="3" width="11.57"/>
  </cols>
  <sheetData>
    <row r="1" customFormat="false" ht="32.8" hidden="false" customHeight="true" outlineLevel="0" collapsed="false">
      <c r="C1" s="6" t="s">
        <v>0</v>
      </c>
    </row>
    <row r="2" customFormat="false" ht="27.95" hidden="false" customHeight="true" outlineLevel="0" collapsed="false">
      <c r="C2" s="3" t="s">
        <v>1</v>
      </c>
      <c r="D2" s="7" t="e">
        <f aca="false">NA()</f>
        <v>#N/A</v>
      </c>
    </row>
    <row r="3" customFormat="false" ht="20.45" hidden="false" customHeight="true" outlineLevel="0" collapsed="false">
      <c r="C3" s="3" t="s">
        <v>2</v>
      </c>
    </row>
    <row r="4" customFormat="false" ht="11.4" hidden="false" customHeight="true" outlineLevel="0" collapsed="false"/>
    <row r="5" customFormat="false" ht="20.45" hidden="false" customHeight="true" outlineLevel="0" collapsed="false">
      <c r="C5" s="8" t="s">
        <v>3</v>
      </c>
      <c r="D5" s="9"/>
      <c r="E5" s="10"/>
    </row>
    <row r="6" customFormat="false" ht="14" hidden="false" customHeight="true" outlineLevel="0" collapsed="false">
      <c r="D6" s="11"/>
    </row>
    <row r="8" customFormat="false" ht="27.2" hidden="false" customHeight="true" outlineLevel="0" collapsed="false">
      <c r="A8" s="1" t="s">
        <v>4</v>
      </c>
      <c r="D8" s="12" t="s">
        <v>5</v>
      </c>
      <c r="E8" s="13" t="s">
        <v>6</v>
      </c>
      <c r="F8" s="13" t="s">
        <v>7</v>
      </c>
    </row>
    <row r="9" customFormat="false" ht="15.65" hidden="false" customHeight="true" outlineLevel="0" collapsed="false">
      <c r="B9" s="14" t="s">
        <v>8</v>
      </c>
    </row>
    <row r="10" customFormat="false" ht="15.65" hidden="false" customHeight="true" outlineLevel="0" collapsed="false">
      <c r="A10" s="1" t="s">
        <v>9</v>
      </c>
      <c r="B10" s="2" t="s">
        <v>10</v>
      </c>
      <c r="C10" s="3" t="s">
        <v>11</v>
      </c>
      <c r="D10" s="4" t="n">
        <v>12815</v>
      </c>
      <c r="E10" s="2" t="n">
        <f aca="false">IF(B10="","",IF(OR(B10="S",B10="KAC"),Kedvezmények!D$3,IF(OR(B10="N",B10="NG"),Kedvezmények!D$4,IF(B10="CA",Kedvezmények!D$5,IF(B10="SD",Kedvezmények!D$6,IF(B10="FP",Kedvezmények!D$7,0))))))</f>
        <v>0</v>
      </c>
      <c r="F10" s="5" t="n">
        <f aca="false">IF(D10="","",D10*(100-E10)/100)</f>
        <v>12815</v>
      </c>
      <c r="H10" s="15"/>
    </row>
    <row r="11" customFormat="false" ht="15.65" hidden="false" customHeight="true" outlineLevel="0" collapsed="false">
      <c r="A11" s="1" t="s">
        <v>12</v>
      </c>
      <c r="B11" s="2" t="s">
        <v>10</v>
      </c>
      <c r="C11" s="3" t="s">
        <v>13</v>
      </c>
      <c r="D11" s="4" t="n">
        <v>15766</v>
      </c>
      <c r="E11" s="2" t="n">
        <f aca="false">IF(B11="","",IF(OR(B11="S",B11="KAC"),Kedvezmények!D$3,IF(OR(B11="N",B11="NG"),Kedvezmények!D$4,IF(B11="CA",Kedvezmények!D$5,IF(B11="SD",Kedvezmények!D$6,IF(B11="FP",Kedvezmények!D$7,0))))))</f>
        <v>0</v>
      </c>
      <c r="F11" s="5" t="n">
        <f aca="false">IF(D11="","",D11*(100-E11)/100)</f>
        <v>15766</v>
      </c>
    </row>
    <row r="12" customFormat="false" ht="15.65" hidden="false" customHeight="true" outlineLevel="0" collapsed="false">
      <c r="A12" s="1" t="s">
        <v>14</v>
      </c>
      <c r="B12" s="2" t="s">
        <v>10</v>
      </c>
      <c r="C12" s="3" t="s">
        <v>15</v>
      </c>
      <c r="D12" s="4" t="n">
        <v>9696</v>
      </c>
      <c r="E12" s="2" t="n">
        <f aca="false">IF(B12="","",IF(OR(B12="S",B12="KAC"),Kedvezmények!D$3,IF(OR(B12="N",B12="NG"),Kedvezmények!D$4,IF(B12="CA",Kedvezmények!D$5,IF(B12="SD",Kedvezmények!D$6,IF(B12="FP",Kedvezmények!D$7,0))))))</f>
        <v>0</v>
      </c>
      <c r="F12" s="5" t="n">
        <f aca="false">IF(D12="","",D12*(100-E12)/100)</f>
        <v>9696</v>
      </c>
    </row>
    <row r="13" customFormat="false" ht="15.65" hidden="false" customHeight="true" outlineLevel="0" collapsed="false">
      <c r="A13" s="1" t="s">
        <v>16</v>
      </c>
      <c r="B13" s="2" t="s">
        <v>10</v>
      </c>
      <c r="C13" s="3" t="s">
        <v>17</v>
      </c>
      <c r="D13" s="4" t="n">
        <v>9686</v>
      </c>
      <c r="E13" s="2" t="n">
        <f aca="false">IF(B13="","",IF(OR(B13="S",B13="KAC"),Kedvezmények!D$3,IF(OR(B13="N",B13="NG"),Kedvezmények!D$4,IF(B13="CA",Kedvezmények!D$5,IF(B13="SD",Kedvezmények!D$6,IF(B13="FP",Kedvezmények!D$7,0))))))</f>
        <v>0</v>
      </c>
      <c r="F13" s="5" t="n">
        <f aca="false">IF(D13="","",D13*(100-E13)/100)</f>
        <v>9686</v>
      </c>
    </row>
    <row r="14" customFormat="false" ht="15.65" hidden="false" customHeight="true" outlineLevel="0" collapsed="false">
      <c r="A14" s="1" t="s">
        <v>18</v>
      </c>
      <c r="B14" s="2" t="s">
        <v>10</v>
      </c>
      <c r="C14" s="3" t="s">
        <v>15</v>
      </c>
      <c r="D14" s="4" t="n">
        <v>9686</v>
      </c>
      <c r="E14" s="2" t="n">
        <f aca="false">IF(B14="","",IF(OR(B14="S",B14="KAC"),Kedvezmények!D$3,IF(OR(B14="N",B14="NG"),Kedvezmények!D$4,IF(B14="CA",Kedvezmények!D$5,IF(B14="SD",Kedvezmények!D$6,IF(B14="FP",Kedvezmények!D$7,0))))))</f>
        <v>0</v>
      </c>
      <c r="F14" s="5" t="n">
        <f aca="false">IF(D14="","",D14*(100-E14)/100)</f>
        <v>9686</v>
      </c>
    </row>
    <row r="15" customFormat="false" ht="15.65" hidden="false" customHeight="true" outlineLevel="0" collapsed="false">
      <c r="A15" s="1" t="s">
        <v>19</v>
      </c>
      <c r="B15" s="2" t="s">
        <v>10</v>
      </c>
      <c r="C15" s="3" t="s">
        <v>20</v>
      </c>
      <c r="D15" s="4" t="n">
        <v>2604</v>
      </c>
      <c r="E15" s="2" t="n">
        <f aca="false">IF(B15="","",IF(OR(B15="S",B15="KAC"),Kedvezmények!D$3,IF(OR(B15="N",B15="NG"),Kedvezmények!D$4,IF(B15="CA",Kedvezmények!D$5,IF(B15="SD",Kedvezmények!D$6,IF(B15="FP",Kedvezmények!D$7,0))))))</f>
        <v>0</v>
      </c>
      <c r="F15" s="5" t="n">
        <f aca="false">IF(D15="","",D15*(100-E15)/100)</f>
        <v>2604</v>
      </c>
    </row>
    <row r="16" customFormat="false" ht="15.65" hidden="false" customHeight="true" outlineLevel="0" collapsed="false">
      <c r="A16" s="1" t="s">
        <v>21</v>
      </c>
      <c r="B16" s="2" t="s">
        <v>10</v>
      </c>
      <c r="C16" s="3" t="s">
        <v>22</v>
      </c>
      <c r="D16" s="4" t="n">
        <v>3391</v>
      </c>
      <c r="E16" s="2" t="n">
        <f aca="false">IF(B16="","",IF(OR(B16="S",B16="KAC"),Kedvezmények!D$3,IF(OR(B16="N",B16="NG"),Kedvezmények!D$4,IF(B16="CA",Kedvezmények!D$5,IF(B16="SD",Kedvezmények!D$6,IF(B16="FP",Kedvezmények!D$7,0))))))</f>
        <v>0</v>
      </c>
      <c r="F16" s="5" t="n">
        <f aca="false">IF(D16="","",D16*(100-E16)/100)</f>
        <v>3391</v>
      </c>
    </row>
    <row r="17" customFormat="false" ht="15.65" hidden="false" customHeight="true" outlineLevel="0" collapsed="false">
      <c r="A17" s="1" t="s">
        <v>23</v>
      </c>
      <c r="B17" s="2" t="s">
        <v>10</v>
      </c>
      <c r="C17" s="3" t="s">
        <v>22</v>
      </c>
      <c r="D17" s="4" t="n">
        <v>4052</v>
      </c>
      <c r="E17" s="2" t="n">
        <f aca="false">IF(B17="","",IF(OR(B17="S",B17="KAC"),Kedvezmények!D$3,IF(OR(B17="N",B17="NG"),Kedvezmények!D$4,IF(B17="CA",Kedvezmények!D$5,IF(B17="SD",Kedvezmények!D$6,IF(B17="FP",Kedvezmények!D$7,0))))))</f>
        <v>0</v>
      </c>
      <c r="F17" s="5" t="n">
        <f aca="false">IF(D17="","",D17*(100-E17)/100)</f>
        <v>4052</v>
      </c>
    </row>
    <row r="18" customFormat="false" ht="15.65" hidden="false" customHeight="true" outlineLevel="0" collapsed="false">
      <c r="A18" s="1" t="s">
        <v>24</v>
      </c>
      <c r="B18" s="2" t="s">
        <v>10</v>
      </c>
      <c r="C18" s="3" t="s">
        <v>25</v>
      </c>
      <c r="D18" s="4" t="n">
        <v>3478</v>
      </c>
      <c r="E18" s="2" t="n">
        <f aca="false">IF(B18="","",IF(OR(B18="S",B18="KAC"),Kedvezmények!D$3,IF(OR(B18="N",B18="NG"),Kedvezmények!D$4,IF(B18="CA",Kedvezmények!D$5,IF(B18="SD",Kedvezmények!D$6,IF(B18="FP",Kedvezmények!D$7,0))))))</f>
        <v>0</v>
      </c>
      <c r="F18" s="5" t="n">
        <f aca="false">IF(D18="","",D18*(100-E18)/100)</f>
        <v>3478</v>
      </c>
    </row>
    <row r="19" customFormat="false" ht="15.65" hidden="false" customHeight="true" outlineLevel="0" collapsed="false">
      <c r="E19" s="2" t="str">
        <f aca="false">IF(B19="","",IF(OR(B19="S",B19="KAC"),Kedvezmények!D$3,IF(OR(B19="N",B19="NG"),Kedvezmények!D$4,IF(B19="CA",Kedvezmények!D$5,IF(B19="SD",Kedvezmények!D$6,IF(B19="FP",Kedvezmények!D$7,0))))))</f>
        <v/>
      </c>
      <c r="F19" s="5" t="str">
        <f aca="false">IF(D19="","",D19*(100-E19)/100)</f>
        <v/>
      </c>
    </row>
    <row r="20" customFormat="false" ht="15.65" hidden="false" customHeight="true" outlineLevel="0" collapsed="false">
      <c r="A20" s="1" t="s">
        <v>26</v>
      </c>
      <c r="B20" s="2" t="s">
        <v>27</v>
      </c>
      <c r="C20" s="3" t="s">
        <v>28</v>
      </c>
      <c r="D20" s="4" t="n">
        <v>8678</v>
      </c>
      <c r="E20" s="2" t="n">
        <f aca="false">IF(B20="","",IF(OR(B20="S",B20="KAC"),Kedvezmények!D$3,IF(OR(B20="N",B20="NG"),Kedvezmények!D$4,IF(B20="CA",Kedvezmények!D$5,IF(B20="SD",Kedvezmények!D$6,IF(B20="FP",Kedvezmények!D$7,0))))))</f>
        <v>0</v>
      </c>
      <c r="F20" s="5" t="n">
        <f aca="false">IF(D20="","",D20*(100-E20)/100)</f>
        <v>8678</v>
      </c>
    </row>
    <row r="21" customFormat="false" ht="15.65" hidden="false" customHeight="true" outlineLevel="0" collapsed="false">
      <c r="A21" s="1" t="s">
        <v>29</v>
      </c>
      <c r="B21" s="2" t="s">
        <v>27</v>
      </c>
      <c r="C21" s="3" t="s">
        <v>30</v>
      </c>
      <c r="D21" s="4" t="n">
        <v>56572</v>
      </c>
      <c r="E21" s="2" t="n">
        <f aca="false">IF(B21="","",IF(OR(B21="S",B21="KAC"),Kedvezmények!D$3,IF(OR(B21="N",B21="NG"),Kedvezmények!D$4,IF(B21="CA",Kedvezmények!D$5,IF(B21="SD",Kedvezmények!D$6,IF(B21="FP",Kedvezmények!D$7,0))))))</f>
        <v>0</v>
      </c>
      <c r="F21" s="5" t="n">
        <f aca="false">IF(D21="","",D21*(100-E21)/100)</f>
        <v>56572</v>
      </c>
    </row>
    <row r="22" customFormat="false" ht="15.65" hidden="false" customHeight="true" outlineLevel="0" collapsed="false">
      <c r="A22" s="1" t="s">
        <v>31</v>
      </c>
      <c r="B22" s="2" t="s">
        <v>27</v>
      </c>
      <c r="C22" s="3" t="s">
        <v>32</v>
      </c>
      <c r="D22" s="4" t="n">
        <v>8261</v>
      </c>
      <c r="E22" s="2" t="n">
        <f aca="false">IF(B22="","",IF(OR(B22="S",B22="KAC"),Kedvezmények!D$3,IF(OR(B22="N",B22="NG"),Kedvezmények!D$4,IF(B22="CA",Kedvezmények!D$5,IF(B22="SD",Kedvezmények!D$6,IF(B22="FP",Kedvezmények!D$7,0))))))</f>
        <v>0</v>
      </c>
      <c r="F22" s="5" t="n">
        <f aca="false">IF(D22="","",D22*(100-E22)/100)</f>
        <v>8261</v>
      </c>
    </row>
    <row r="23" customFormat="false" ht="15.65" hidden="false" customHeight="true" outlineLevel="0" collapsed="false">
      <c r="A23" s="1" t="s">
        <v>33</v>
      </c>
      <c r="B23" s="2" t="s">
        <v>34</v>
      </c>
      <c r="C23" s="3" t="s">
        <v>35</v>
      </c>
      <c r="D23" s="4" t="n">
        <v>22952</v>
      </c>
      <c r="E23" s="2" t="n">
        <f aca="false">IF(B23="","",IF(OR(B23="S",B23="KAC"),Kedvezmények!D$3,IF(OR(B23="N",B23="NG"),Kedvezmények!D$4,IF(B23="CA",Kedvezmények!D$5,IF(B23="SD",Kedvezmények!D$6,IF(B23="FP",Kedvezmények!D$7,0))))))</f>
        <v>0</v>
      </c>
      <c r="F23" s="5" t="n">
        <f aca="false">IF(D23="","",D23*(100-E23)/100)</f>
        <v>22952</v>
      </c>
    </row>
    <row r="24" customFormat="false" ht="15.65" hidden="false" customHeight="true" outlineLevel="0" collapsed="false">
      <c r="E24" s="2" t="str">
        <f aca="false">IF(B24="","",IF(OR(B24="S",B24="KAC"),Kedvezmények!D$3,IF(OR(B24="N",B24="NG"),Kedvezmények!D$4,IF(B24="CA",Kedvezmények!D$5,IF(B24="SD",Kedvezmények!D$6,IF(B24="FP",Kedvezmények!D$7,0))))))</f>
        <v/>
      </c>
      <c r="F24" s="5" t="str">
        <f aca="false">IF(D24="","",D24*(100-E24)/100)</f>
        <v/>
      </c>
    </row>
    <row r="25" customFormat="false" ht="15.65" hidden="false" customHeight="true" outlineLevel="0" collapsed="false">
      <c r="A25" s="1" t="s">
        <v>36</v>
      </c>
      <c r="E25" s="2" t="str">
        <f aca="false">IF(B25="","",IF(OR(B25="S",B25="KAC"),Kedvezmények!D$3,IF(OR(B25="N",B25="NG"),Kedvezmények!D$4,IF(B25="CA",Kedvezmények!D$5,IF(B25="SD",Kedvezmények!D$6,IF(B25="FP",Kedvezmények!D$7,0))))))</f>
        <v/>
      </c>
      <c r="F25" s="5" t="str">
        <f aca="false">IF(D25="","",D25*(100-E25)/100)</f>
        <v/>
      </c>
    </row>
    <row r="26" customFormat="false" ht="15.65" hidden="false" customHeight="true" outlineLevel="0" collapsed="false">
      <c r="E26" s="2" t="str">
        <f aca="false">IF(B26="","",IF(OR(B26="S",B26="KAC"),Kedvezmények!D$3,IF(OR(B26="N",B26="NG"),Kedvezmények!D$4,IF(B26="CA",Kedvezmények!D$5,IF(B26="SD",Kedvezmények!D$6,IF(B26="FP",Kedvezmények!D$7,0))))))</f>
        <v/>
      </c>
      <c r="F26" s="5" t="str">
        <f aca="false">IF(D26="","",D26*(100-E26)/100)</f>
        <v/>
      </c>
    </row>
    <row r="27" customFormat="false" ht="15.65" hidden="false" customHeight="true" outlineLevel="0" collapsed="false">
      <c r="A27" s="1" t="s">
        <v>37</v>
      </c>
      <c r="B27" s="2" t="s">
        <v>10</v>
      </c>
      <c r="C27" s="3" t="s">
        <v>38</v>
      </c>
      <c r="D27" s="4" t="n">
        <v>2694</v>
      </c>
      <c r="E27" s="2" t="n">
        <f aca="false">IF(B27="","",IF(OR(B27="S",B27="KAC"),Kedvezmények!D$3,IF(OR(B27="N",B27="NG"),Kedvezmények!D$4,IF(B27="CA",Kedvezmények!D$5,IF(B27="SD",Kedvezmények!D$6,IF(B27="FP",Kedvezmények!D$7,0))))))</f>
        <v>0</v>
      </c>
      <c r="F27" s="5" t="n">
        <f aca="false">IF(D27="","",D27*(100-E27)/100)</f>
        <v>2694</v>
      </c>
    </row>
    <row r="28" customFormat="false" ht="15.65" hidden="false" customHeight="true" outlineLevel="0" collapsed="false">
      <c r="A28" s="1" t="s">
        <v>39</v>
      </c>
      <c r="B28" s="2" t="s">
        <v>10</v>
      </c>
      <c r="C28" s="3" t="s">
        <v>40</v>
      </c>
      <c r="D28" s="4" t="n">
        <v>3116</v>
      </c>
      <c r="E28" s="2" t="n">
        <f aca="false">IF(B28="","",IF(OR(B28="S",B28="KAC"),Kedvezmények!D$3,IF(OR(B28="N",B28="NG"),Kedvezmények!D$4,IF(B28="CA",Kedvezmények!D$5,IF(B28="SD",Kedvezmények!D$6,IF(B28="FP",Kedvezmények!D$7,0))))))</f>
        <v>0</v>
      </c>
      <c r="F28" s="5" t="n">
        <f aca="false">IF(D28="","",D28*(100-E28)/100)</f>
        <v>3116</v>
      </c>
    </row>
    <row r="29" customFormat="false" ht="15.65" hidden="false" customHeight="true" outlineLevel="0" collapsed="false">
      <c r="A29" s="1" t="s">
        <v>41</v>
      </c>
      <c r="B29" s="2" t="s">
        <v>42</v>
      </c>
      <c r="C29" s="3" t="s">
        <v>43</v>
      </c>
      <c r="D29" s="4" t="n">
        <v>9371</v>
      </c>
      <c r="E29" s="2" t="n">
        <f aca="false">IF(B29="","",IF(OR(B29="S",B29="KAC"),Kedvezmények!D$3,IF(OR(B29="N",B29="NG"),Kedvezmények!D$4,IF(B29="CA",Kedvezmények!D$5,IF(B29="SD",Kedvezmények!D$6,IF(B29="FP",Kedvezmények!D$7,0))))))</f>
        <v>0</v>
      </c>
      <c r="F29" s="5" t="n">
        <f aca="false">IF(D29="","",D29*(100-E29)/100)</f>
        <v>9371</v>
      </c>
    </row>
    <row r="30" customFormat="false" ht="15.65" hidden="false" customHeight="true" outlineLevel="0" collapsed="false">
      <c r="A30" s="1" t="s">
        <v>44</v>
      </c>
      <c r="B30" s="2" t="s">
        <v>42</v>
      </c>
      <c r="C30" s="3" t="s">
        <v>45</v>
      </c>
      <c r="D30" s="4" t="n">
        <v>9371</v>
      </c>
      <c r="E30" s="2" t="n">
        <f aca="false">IF(B30="","",IF(OR(B30="S",B30="KAC"),Kedvezmények!D$3,IF(OR(B30="N",B30="NG"),Kedvezmények!D$4,IF(B30="CA",Kedvezmények!D$5,IF(B30="SD",Kedvezmények!D$6,IF(B30="FP",Kedvezmények!D$7,0))))))</f>
        <v>0</v>
      </c>
      <c r="F30" s="5" t="n">
        <f aca="false">IF(D30="","",D30*(100-E30)/100)</f>
        <v>9371</v>
      </c>
    </row>
    <row r="31" customFormat="false" ht="15.65" hidden="false" customHeight="true" outlineLevel="0" collapsed="false">
      <c r="A31" s="1" t="s">
        <v>46</v>
      </c>
      <c r="B31" s="2" t="s">
        <v>42</v>
      </c>
      <c r="C31" s="3" t="s">
        <v>47</v>
      </c>
      <c r="D31" s="4" t="n">
        <v>9371</v>
      </c>
      <c r="E31" s="2" t="n">
        <f aca="false">IF(B31="","",IF(OR(B31="S",B31="KAC"),Kedvezmények!D$3,IF(OR(B31="N",B31="NG"),Kedvezmények!D$4,IF(B31="CA",Kedvezmények!D$5,IF(B31="SD",Kedvezmények!D$6,IF(B31="FP",Kedvezmények!D$7,0))))))</f>
        <v>0</v>
      </c>
      <c r="F31" s="5" t="n">
        <f aca="false">IF(D31="","",D31*(100-E31)/100)</f>
        <v>9371</v>
      </c>
    </row>
    <row r="32" customFormat="false" ht="15.65" hidden="false" customHeight="true" outlineLevel="0" collapsed="false">
      <c r="A32" s="1" t="s">
        <v>48</v>
      </c>
      <c r="B32" s="2" t="s">
        <v>10</v>
      </c>
      <c r="C32" s="3" t="s">
        <v>49</v>
      </c>
      <c r="D32" s="4" t="n">
        <v>4542</v>
      </c>
      <c r="E32" s="2" t="n">
        <f aca="false">IF(B32="","",IF(OR(B32="S",B32="KAC"),Kedvezmények!D$3,IF(OR(B32="N",B32="NG"),Kedvezmények!D$4,IF(B32="CA",Kedvezmények!D$5,IF(B32="SD",Kedvezmények!D$6,IF(B32="FP",Kedvezmények!D$7,0))))))</f>
        <v>0</v>
      </c>
      <c r="F32" s="5" t="n">
        <f aca="false">IF(D32="","",D32*(100-E32)/100)</f>
        <v>4542</v>
      </c>
    </row>
    <row r="33" customFormat="false" ht="15.65" hidden="false" customHeight="true" outlineLevel="0" collapsed="false">
      <c r="A33" s="1" t="s">
        <v>50</v>
      </c>
      <c r="B33" s="2" t="s">
        <v>42</v>
      </c>
      <c r="C33" s="3" t="s">
        <v>51</v>
      </c>
      <c r="D33" s="4" t="n">
        <v>13995</v>
      </c>
      <c r="E33" s="2" t="n">
        <f aca="false">IF(B33="","",IF(OR(B33="S",B33="KAC"),Kedvezmények!D$3,IF(OR(B33="N",B33="NG"),Kedvezmények!D$4,IF(B33="CA",Kedvezmények!D$5,IF(B33="SD",Kedvezmények!D$6,IF(B33="FP",Kedvezmények!D$7,0))))))</f>
        <v>0</v>
      </c>
      <c r="F33" s="5" t="n">
        <f aca="false">IF(D33="","",D33*(100-E33)/100)</f>
        <v>13995</v>
      </c>
    </row>
    <row r="34" customFormat="false" ht="15.65" hidden="false" customHeight="true" outlineLevel="0" collapsed="false">
      <c r="A34" s="1" t="s">
        <v>52</v>
      </c>
      <c r="B34" s="2" t="s">
        <v>42</v>
      </c>
      <c r="C34" s="3" t="s">
        <v>53</v>
      </c>
      <c r="D34" s="4" t="n">
        <v>9850</v>
      </c>
      <c r="E34" s="2" t="n">
        <f aca="false">IF(B34="","",IF(OR(B34="S",B34="KAC"),Kedvezmények!D$3,IF(OR(B34="N",B34="NG"),Kedvezmények!D$4,IF(B34="CA",Kedvezmények!D$5,IF(B34="SD",Kedvezmények!D$6,IF(B34="FP",Kedvezmények!D$7,0))))))</f>
        <v>0</v>
      </c>
      <c r="F34" s="5" t="n">
        <f aca="false">IF(D34="","",D34*(100-E34)/100)</f>
        <v>9850</v>
      </c>
    </row>
    <row r="35" customFormat="false" ht="15.65" hidden="false" customHeight="true" outlineLevel="0" collapsed="false">
      <c r="A35" s="1" t="s">
        <v>54</v>
      </c>
      <c r="B35" s="2" t="s">
        <v>42</v>
      </c>
      <c r="C35" s="3" t="s">
        <v>55</v>
      </c>
      <c r="D35" s="4" t="n">
        <v>9181</v>
      </c>
      <c r="E35" s="2" t="n">
        <f aca="false">IF(B35="","",IF(OR(B35="S",B35="KAC"),Kedvezmények!D$3,IF(OR(B35="N",B35="NG"),Kedvezmények!D$4,IF(B35="CA",Kedvezmények!D$5,IF(B35="SD",Kedvezmények!D$6,IF(B35="FP",Kedvezmények!D$7,0))))))</f>
        <v>0</v>
      </c>
      <c r="F35" s="5" t="n">
        <f aca="false">IF(D35="","",D35*(100-E35)/100)</f>
        <v>9181</v>
      </c>
    </row>
    <row r="36" customFormat="false" ht="15.65" hidden="false" customHeight="true" outlineLevel="0" collapsed="false">
      <c r="A36" s="1" t="s">
        <v>56</v>
      </c>
      <c r="B36" s="2" t="s">
        <v>42</v>
      </c>
      <c r="C36" s="3" t="s">
        <v>57</v>
      </c>
      <c r="D36" s="4" t="n">
        <v>9181</v>
      </c>
      <c r="E36" s="2" t="n">
        <f aca="false">IF(B36="","",IF(OR(B36="S",B36="KAC"),Kedvezmények!D$3,IF(OR(B36="N",B36="NG"),Kedvezmények!D$4,IF(B36="CA",Kedvezmények!D$5,IF(B36="SD",Kedvezmények!D$6,IF(B36="FP",Kedvezmények!D$7,0))))))</f>
        <v>0</v>
      </c>
      <c r="F36" s="5" t="n">
        <f aca="false">IF(D36="","",D36*(100-E36)/100)</f>
        <v>9181</v>
      </c>
    </row>
    <row r="37" customFormat="false" ht="15.65" hidden="false" customHeight="true" outlineLevel="0" collapsed="false">
      <c r="A37" s="1" t="s">
        <v>58</v>
      </c>
      <c r="B37" s="2" t="s">
        <v>42</v>
      </c>
      <c r="C37" s="3" t="s">
        <v>59</v>
      </c>
      <c r="D37" s="4" t="n">
        <v>9181</v>
      </c>
      <c r="E37" s="2" t="n">
        <f aca="false">IF(B37="","",IF(OR(B37="S",B37="KAC"),Kedvezmények!D$3,IF(OR(B37="N",B37="NG"),Kedvezmények!D$4,IF(B37="CA",Kedvezmények!D$5,IF(B37="SD",Kedvezmények!D$6,IF(B37="FP",Kedvezmények!D$7,0))))))</f>
        <v>0</v>
      </c>
      <c r="F37" s="5" t="n">
        <f aca="false">IF(D37="","",D37*(100-E37)/100)</f>
        <v>9181</v>
      </c>
    </row>
    <row r="38" customFormat="false" ht="15.65" hidden="false" customHeight="true" outlineLevel="0" collapsed="false">
      <c r="E38" s="2" t="str">
        <f aca="false">IF(B38="","",IF(OR(B38="S",B38="KAC"),Kedvezmények!D$3,IF(OR(B38="N",B38="NG"),Kedvezmények!D$4,IF(B38="CA",Kedvezmények!D$5,IF(B38="SD",Kedvezmények!D$6,IF(B38="FP",Kedvezmények!D$7,0))))))</f>
        <v/>
      </c>
      <c r="F38" s="5" t="str">
        <f aca="false">IF(D38="","",D38*(100-E38)/100)</f>
        <v/>
      </c>
    </row>
    <row r="39" customFormat="false" ht="15.65" hidden="false" customHeight="true" outlineLevel="0" collapsed="false">
      <c r="A39" s="1" t="s">
        <v>60</v>
      </c>
      <c r="B39" s="2" t="s">
        <v>27</v>
      </c>
      <c r="C39" s="3" t="s">
        <v>61</v>
      </c>
      <c r="D39" s="4" t="n">
        <v>9503</v>
      </c>
      <c r="E39" s="2" t="n">
        <f aca="false">IF(B39="","",IF(OR(B39="S",B39="KAC"),Kedvezmények!D$3,IF(OR(B39="N",B39="NG"),Kedvezmények!D$4,IF(B39="CA",Kedvezmények!D$5,IF(B39="SD",Kedvezmények!D$6,IF(B39="FP",Kedvezmények!D$7,0))))))</f>
        <v>0</v>
      </c>
      <c r="F39" s="5" t="n">
        <f aca="false">IF(D39="","",D39*(100-E39)/100)</f>
        <v>9503</v>
      </c>
    </row>
    <row r="40" customFormat="false" ht="15.65" hidden="false" customHeight="true" outlineLevel="0" collapsed="false">
      <c r="A40" s="1" t="s">
        <v>62</v>
      </c>
      <c r="B40" s="2" t="s">
        <v>27</v>
      </c>
      <c r="C40" s="3" t="s">
        <v>63</v>
      </c>
      <c r="D40" s="4" t="n">
        <v>11562</v>
      </c>
      <c r="E40" s="2" t="n">
        <f aca="false">IF(B40="","",IF(OR(B40="S",B40="KAC"),Kedvezmények!D$3,IF(OR(B40="N",B40="NG"),Kedvezmények!D$4,IF(B40="CA",Kedvezmények!D$5,IF(B40="SD",Kedvezmények!D$6,IF(B40="FP",Kedvezmények!D$7,0))))))</f>
        <v>0</v>
      </c>
      <c r="F40" s="5" t="n">
        <f aca="false">IF(D40="","",D40*(100-E40)/100)</f>
        <v>11562</v>
      </c>
    </row>
    <row r="41" customFormat="false" ht="15.65" hidden="false" customHeight="true" outlineLevel="0" collapsed="false">
      <c r="E41" s="2" t="str">
        <f aca="false">IF(B41="","",IF(OR(B41="S",B41="KAC"),Kedvezmények!D$3,IF(OR(B41="N",B41="NG"),Kedvezmények!D$4,IF(B41="CA",Kedvezmények!D$5,IF(B41="SD",Kedvezmények!D$6,IF(B41="FP",Kedvezmények!D$7,0))))))</f>
        <v/>
      </c>
      <c r="F41" s="5" t="str">
        <f aca="false">IF(D41="","",D41*(100-E41)/100)</f>
        <v/>
      </c>
    </row>
    <row r="42" customFormat="false" ht="15.65" hidden="false" customHeight="true" outlineLevel="0" collapsed="false">
      <c r="A42" s="1" t="s">
        <v>64</v>
      </c>
      <c r="E42" s="2" t="str">
        <f aca="false">IF(B42="","",IF(OR(B42="S",B42="KAC"),Kedvezmények!D$3,IF(OR(B42="N",B42="NG"),Kedvezmények!D$4,IF(B42="CA",Kedvezmények!D$5,IF(B42="SD",Kedvezmények!D$6,IF(B42="FP",Kedvezmények!D$7,0))))))</f>
        <v/>
      </c>
      <c r="F42" s="5" t="str">
        <f aca="false">IF(D42="","",D42*(100-E42)/100)</f>
        <v/>
      </c>
    </row>
    <row r="43" customFormat="false" ht="15.65" hidden="false" customHeight="true" outlineLevel="0" collapsed="false">
      <c r="E43" s="2" t="str">
        <f aca="false">IF(B43="","",IF(OR(B43="S",B43="KAC"),Kedvezmények!D$3,IF(OR(B43="N",B43="NG"),Kedvezmények!D$4,IF(B43="CA",Kedvezmények!D$5,IF(B43="SD",Kedvezmények!D$6,IF(B43="FP",Kedvezmények!D$7,0))))))</f>
        <v/>
      </c>
      <c r="F43" s="5" t="str">
        <f aca="false">IF(D43="","",D43*(100-E43)/100)</f>
        <v/>
      </c>
    </row>
    <row r="44" customFormat="false" ht="15.65" hidden="false" customHeight="true" outlineLevel="0" collapsed="false">
      <c r="A44" s="1" t="s">
        <v>65</v>
      </c>
      <c r="B44" s="2" t="s">
        <v>34</v>
      </c>
      <c r="C44" s="3" t="s">
        <v>66</v>
      </c>
      <c r="D44" s="4" t="n">
        <v>21696</v>
      </c>
      <c r="E44" s="2" t="n">
        <f aca="false">IF(B44="","",IF(OR(B44="S",B44="KAC"),Kedvezmények!D$3,IF(OR(B44="N",B44="NG"),Kedvezmények!D$4,IF(B44="CA",Kedvezmények!D$5,IF(B44="SD",Kedvezmények!D$6,IF(B44="FP",Kedvezmények!D$7,0))))))</f>
        <v>0</v>
      </c>
      <c r="F44" s="5" t="n">
        <f aca="false">IF(D44="","",D44*(100-E44)/100)</f>
        <v>21696</v>
      </c>
    </row>
    <row r="45" customFormat="false" ht="15.65" hidden="false" customHeight="true" outlineLevel="0" collapsed="false">
      <c r="A45" s="1" t="s">
        <v>67</v>
      </c>
      <c r="B45" s="2" t="s">
        <v>34</v>
      </c>
      <c r="C45" s="3" t="s">
        <v>68</v>
      </c>
      <c r="D45" s="4" t="n">
        <v>35068</v>
      </c>
      <c r="E45" s="2" t="n">
        <f aca="false">IF(B45="","",IF(OR(B45="S",B45="KAC"),Kedvezmények!D$3,IF(OR(B45="N",B45="NG"),Kedvezmények!D$4,IF(B45="CA",Kedvezmények!D$5,IF(B45="SD",Kedvezmények!D$6,IF(B45="FP",Kedvezmények!D$7,0))))))</f>
        <v>0</v>
      </c>
      <c r="F45" s="5" t="n">
        <f aca="false">IF(D45="","",D45*(100-E45)/100)</f>
        <v>35068</v>
      </c>
    </row>
    <row r="46" customFormat="false" ht="15.65" hidden="false" customHeight="true" outlineLevel="0" collapsed="false">
      <c r="A46" s="1" t="s">
        <v>69</v>
      </c>
      <c r="B46" s="2" t="s">
        <v>34</v>
      </c>
      <c r="C46" s="3" t="s">
        <v>70</v>
      </c>
      <c r="D46" s="4" t="n">
        <v>2314</v>
      </c>
      <c r="E46" s="2" t="n">
        <f aca="false">IF(B46="","",IF(OR(B46="S",B46="KAC"),Kedvezmények!D$3,IF(OR(B46="N",B46="NG"),Kedvezmények!D$4,IF(B46="CA",Kedvezmények!D$5,IF(B46="SD",Kedvezmények!D$6,IF(B46="FP",Kedvezmények!D$7,0))))))</f>
        <v>0</v>
      </c>
      <c r="F46" s="5" t="n">
        <f aca="false">IF(D46="","",D46*(100-E46)/100)</f>
        <v>2314</v>
      </c>
    </row>
    <row r="47" customFormat="false" ht="15.65" hidden="false" customHeight="true" outlineLevel="0" collapsed="false">
      <c r="A47" s="1" t="s">
        <v>71</v>
      </c>
      <c r="B47" s="2" t="s">
        <v>27</v>
      </c>
      <c r="C47" s="3" t="s">
        <v>72</v>
      </c>
      <c r="D47" s="4" t="n">
        <v>190758</v>
      </c>
      <c r="E47" s="2" t="n">
        <f aca="false">IF(B47="","",IF(OR(B47="S",B47="KAC"),Kedvezmények!D$3,IF(OR(B47="N",B47="NG"),Kedvezmények!D$4,IF(B47="CA",Kedvezmények!D$5,IF(B47="SD",Kedvezmények!D$6,IF(B47="FP",Kedvezmények!D$7,0))))))</f>
        <v>0</v>
      </c>
      <c r="F47" s="5" t="n">
        <f aca="false">IF(D47="","",D47*(100-E47)/100)</f>
        <v>190758</v>
      </c>
    </row>
    <row r="48" customFormat="false" ht="15.65" hidden="false" customHeight="true" outlineLevel="0" collapsed="false">
      <c r="E48" s="2" t="str">
        <f aca="false">IF(B48="","",IF(OR(B48="S",B48="KAC"),Kedvezmények!D$3,IF(OR(B48="N",B48="NG"),Kedvezmények!D$4,IF(B48="CA",Kedvezmények!D$5,IF(B48="SD",Kedvezmények!D$6,IF(B48="FP",Kedvezmények!D$7,0))))))</f>
        <v/>
      </c>
      <c r="F48" s="5" t="str">
        <f aca="false">IF(D48="","",D48*(100-E48)/100)</f>
        <v/>
      </c>
    </row>
    <row r="49" customFormat="false" ht="15.65" hidden="false" customHeight="true" outlineLevel="0" collapsed="false">
      <c r="A49" s="1" t="s">
        <v>73</v>
      </c>
      <c r="E49" s="2" t="str">
        <f aca="false">IF(B49="","",IF(OR(B49="S",B49="KAC"),Kedvezmények!D$3,IF(OR(B49="N",B49="NG"),Kedvezmények!D$4,IF(B49="CA",Kedvezmények!D$5,IF(B49="SD",Kedvezmények!D$6,IF(B49="FP",Kedvezmények!D$7,0))))))</f>
        <v/>
      </c>
      <c r="F49" s="5" t="str">
        <f aca="false">IF(D49="","",D49*(100-E49)/100)</f>
        <v/>
      </c>
    </row>
    <row r="50" customFormat="false" ht="15.65" hidden="false" customHeight="true" outlineLevel="0" collapsed="false">
      <c r="E50" s="2" t="str">
        <f aca="false">IF(B50="","",IF(OR(B50="S",B50="KAC"),Kedvezmények!D$3,IF(OR(B50="N",B50="NG"),Kedvezmények!D$4,IF(B50="CA",Kedvezmények!D$5,IF(B50="SD",Kedvezmények!D$6,IF(B50="FP",Kedvezmények!D$7,0))))))</f>
        <v/>
      </c>
      <c r="F50" s="5" t="str">
        <f aca="false">IF(D50="","",D50*(100-E50)/100)</f>
        <v/>
      </c>
    </row>
    <row r="51" customFormat="false" ht="15.65" hidden="false" customHeight="true" outlineLevel="0" collapsed="false">
      <c r="A51" s="1" t="s">
        <v>74</v>
      </c>
      <c r="B51" s="2" t="s">
        <v>75</v>
      </c>
      <c r="C51" s="3" t="s">
        <v>76</v>
      </c>
      <c r="D51" s="4" t="n">
        <v>6095</v>
      </c>
      <c r="E51" s="2" t="n">
        <f aca="false">IF(B51="","",IF(OR(B51="S",B51="KAC"),Kedvezmények!D$3,IF(OR(B51="N",B51="NG"),Kedvezmények!D$4,IF(B51="CA",Kedvezmények!D$5,IF(B51="SD",Kedvezmények!D$6,IF(B51="FP",Kedvezmények!D$7,0))))))</f>
        <v>0</v>
      </c>
      <c r="F51" s="5" t="n">
        <f aca="false">IF(D51="","",D51*(100-E51)/100)</f>
        <v>6095</v>
      </c>
    </row>
    <row r="52" customFormat="false" ht="15.65" hidden="false" customHeight="true" outlineLevel="0" collapsed="false">
      <c r="A52" s="1" t="s">
        <v>77</v>
      </c>
      <c r="B52" s="2" t="s">
        <v>75</v>
      </c>
      <c r="C52" s="3" t="s">
        <v>78</v>
      </c>
      <c r="D52" s="4" t="n">
        <v>7744</v>
      </c>
      <c r="E52" s="2" t="n">
        <f aca="false">IF(B52="","",IF(OR(B52="S",B52="KAC"),Kedvezmények!D$3,IF(OR(B52="N",B52="NG"),Kedvezmények!D$4,IF(B52="CA",Kedvezmények!D$5,IF(B52="SD",Kedvezmények!D$6,IF(B52="FP",Kedvezmények!D$7,0))))))</f>
        <v>0</v>
      </c>
      <c r="F52" s="5" t="n">
        <f aca="false">IF(D52="","",D52*(100-E52)/100)</f>
        <v>7744</v>
      </c>
    </row>
    <row r="53" customFormat="false" ht="15.65" hidden="false" customHeight="true" outlineLevel="0" collapsed="false">
      <c r="A53" s="1" t="s">
        <v>79</v>
      </c>
      <c r="B53" s="2" t="s">
        <v>75</v>
      </c>
      <c r="C53" s="3" t="s">
        <v>80</v>
      </c>
      <c r="D53" s="4" t="n">
        <v>10391</v>
      </c>
      <c r="E53" s="2" t="n">
        <f aca="false">IF(B53="","",IF(OR(B53="S",B53="KAC"),Kedvezmények!D$3,IF(OR(B53="N",B53="NG"),Kedvezmények!D$4,IF(B53="CA",Kedvezmények!D$5,IF(B53="SD",Kedvezmények!D$6,IF(B53="FP",Kedvezmények!D$7,0))))))</f>
        <v>0</v>
      </c>
      <c r="F53" s="5" t="n">
        <f aca="false">IF(D53="","",D53*(100-E53)/100)</f>
        <v>10391</v>
      </c>
    </row>
    <row r="54" customFormat="false" ht="15.65" hidden="false" customHeight="true" outlineLevel="0" collapsed="false">
      <c r="A54" s="1" t="s">
        <v>81</v>
      </c>
      <c r="B54" s="2" t="s">
        <v>75</v>
      </c>
      <c r="C54" s="3" t="s">
        <v>82</v>
      </c>
      <c r="D54" s="4" t="n">
        <v>10391</v>
      </c>
      <c r="E54" s="2" t="n">
        <f aca="false">IF(B54="","",IF(OR(B54="S",B54="KAC"),Kedvezmények!D$3,IF(OR(B54="N",B54="NG"),Kedvezmények!D$4,IF(B54="CA",Kedvezmények!D$5,IF(B54="SD",Kedvezmények!D$6,IF(B54="FP",Kedvezmények!D$7,0))))))</f>
        <v>0</v>
      </c>
      <c r="F54" s="5" t="n">
        <f aca="false">IF(D54="","",D54*(100-E54)/100)</f>
        <v>10391</v>
      </c>
    </row>
    <row r="55" customFormat="false" ht="15.65" hidden="false" customHeight="true" outlineLevel="0" collapsed="false">
      <c r="A55" s="1" t="s">
        <v>83</v>
      </c>
      <c r="B55" s="2" t="s">
        <v>75</v>
      </c>
      <c r="C55" s="3" t="s">
        <v>84</v>
      </c>
      <c r="D55" s="4" t="n">
        <v>8006</v>
      </c>
      <c r="E55" s="2" t="n">
        <f aca="false">IF(B55="","",IF(OR(B55="S",B55="KAC"),Kedvezmények!D$3,IF(OR(B55="N",B55="NG"),Kedvezmények!D$4,IF(B55="CA",Kedvezmények!D$5,IF(B55="SD",Kedvezmények!D$6,IF(B55="FP",Kedvezmények!D$7,0))))))</f>
        <v>0</v>
      </c>
      <c r="F55" s="5" t="n">
        <f aca="false">IF(D55="","",D55*(100-E55)/100)</f>
        <v>8006</v>
      </c>
    </row>
    <row r="56" customFormat="false" ht="15.65" hidden="false" customHeight="true" outlineLevel="0" collapsed="false">
      <c r="A56" s="1" t="s">
        <v>85</v>
      </c>
      <c r="B56" s="2" t="s">
        <v>75</v>
      </c>
      <c r="C56" s="3" t="s">
        <v>86</v>
      </c>
      <c r="D56" s="4" t="n">
        <v>10391</v>
      </c>
      <c r="E56" s="2" t="n">
        <f aca="false">IF(B56="","",IF(OR(B56="S",B56="KAC"),Kedvezmények!D$3,IF(OR(B56="N",B56="NG"),Kedvezmények!D$4,IF(B56="CA",Kedvezmények!D$5,IF(B56="SD",Kedvezmények!D$6,IF(B56="FP",Kedvezmények!D$7,0))))))</f>
        <v>0</v>
      </c>
      <c r="F56" s="5" t="n">
        <f aca="false">IF(D56="","",D56*(100-E56)/100)</f>
        <v>10391</v>
      </c>
    </row>
    <row r="57" customFormat="false" ht="15.65" hidden="false" customHeight="true" outlineLevel="0" collapsed="false">
      <c r="A57" s="1" t="s">
        <v>87</v>
      </c>
      <c r="B57" s="2" t="s">
        <v>75</v>
      </c>
      <c r="C57" s="3" t="s">
        <v>88</v>
      </c>
      <c r="D57" s="4" t="n">
        <v>19606</v>
      </c>
      <c r="E57" s="2" t="n">
        <f aca="false">IF(B57="","",IF(OR(B57="S",B57="KAC"),Kedvezmények!D$3,IF(OR(B57="N",B57="NG"),Kedvezmények!D$4,IF(B57="CA",Kedvezmények!D$5,IF(B57="SD",Kedvezmények!D$6,IF(B57="FP",Kedvezmények!D$7,0))))))</f>
        <v>0</v>
      </c>
      <c r="F57" s="5" t="n">
        <f aca="false">IF(D57="","",D57*(100-E57)/100)</f>
        <v>19606</v>
      </c>
    </row>
    <row r="58" customFormat="false" ht="15.65" hidden="false" customHeight="true" outlineLevel="0" collapsed="false">
      <c r="A58" s="1" t="s">
        <v>89</v>
      </c>
      <c r="B58" s="2" t="s">
        <v>75</v>
      </c>
      <c r="C58" s="3" t="s">
        <v>90</v>
      </c>
      <c r="D58" s="4" t="n">
        <v>21566</v>
      </c>
      <c r="E58" s="2" t="n">
        <f aca="false">IF(B58="","",IF(OR(B58="S",B58="KAC"),Kedvezmények!D$3,IF(OR(B58="N",B58="NG"),Kedvezmények!D$4,IF(B58="CA",Kedvezmények!D$5,IF(B58="SD",Kedvezmények!D$6,IF(B58="FP",Kedvezmények!D$7,0))))))</f>
        <v>0</v>
      </c>
      <c r="F58" s="5" t="n">
        <f aca="false">IF(D58="","",D58*(100-E58)/100)</f>
        <v>21566</v>
      </c>
    </row>
    <row r="59" customFormat="false" ht="15.65" hidden="false" customHeight="true" outlineLevel="0" collapsed="false">
      <c r="A59" s="1" t="s">
        <v>91</v>
      </c>
      <c r="B59" s="2" t="s">
        <v>75</v>
      </c>
      <c r="C59" s="3" t="s">
        <v>92</v>
      </c>
      <c r="D59" s="4" t="n">
        <v>15488</v>
      </c>
      <c r="E59" s="2" t="n">
        <f aca="false">IF(B59="","",IF(OR(B59="S",B59="KAC"),Kedvezmények!D$3,IF(OR(B59="N",B59="NG"),Kedvezmények!D$4,IF(B59="CA",Kedvezmények!D$5,IF(B59="SD",Kedvezmények!D$6,IF(B59="FP",Kedvezmények!D$7,0))))))</f>
        <v>0</v>
      </c>
      <c r="F59" s="5" t="n">
        <f aca="false">IF(D59="","",D59*(100-E59)/100)</f>
        <v>15488</v>
      </c>
    </row>
    <row r="60" customFormat="false" ht="15.65" hidden="false" customHeight="true" outlineLevel="0" collapsed="false">
      <c r="A60" s="1" t="s">
        <v>93</v>
      </c>
      <c r="B60" s="2" t="s">
        <v>75</v>
      </c>
      <c r="C60" s="3" t="s">
        <v>94</v>
      </c>
      <c r="D60" s="4" t="n">
        <v>17972</v>
      </c>
      <c r="E60" s="2" t="n">
        <f aca="false">IF(B60="","",IF(OR(B60="S",B60="KAC"),Kedvezmények!D$3,IF(OR(B60="N",B60="NG"),Kedvezmények!D$4,IF(B60="CA",Kedvezmények!D$5,IF(B60="SD",Kedvezmények!D$6,IF(B60="FP",Kedvezmények!D$7,0))))))</f>
        <v>0</v>
      </c>
      <c r="F60" s="5" t="n">
        <f aca="false">IF(D60="","",D60*(100-E60)/100)</f>
        <v>17972</v>
      </c>
    </row>
    <row r="61" customFormat="false" ht="15.65" hidden="false" customHeight="true" outlineLevel="0" collapsed="false">
      <c r="A61" s="1" t="s">
        <v>95</v>
      </c>
      <c r="B61" s="2" t="s">
        <v>75</v>
      </c>
      <c r="C61" s="3" t="s">
        <v>96</v>
      </c>
      <c r="D61" s="4" t="n">
        <v>8235</v>
      </c>
      <c r="E61" s="2" t="n">
        <f aca="false">IF(B61="","",IF(OR(B61="S",B61="KAC"),Kedvezmények!D$3,IF(OR(B61="N",B61="NG"),Kedvezmények!D$4,IF(B61="CA",Kedvezmények!D$5,IF(B61="SD",Kedvezmények!D$6,IF(B61="FP",Kedvezmények!D$7,0))))))</f>
        <v>0</v>
      </c>
      <c r="F61" s="5" t="n">
        <f aca="false">IF(D61="","",D61*(100-E61)/100)</f>
        <v>8235</v>
      </c>
    </row>
    <row r="62" customFormat="false" ht="15.65" hidden="false" customHeight="true" outlineLevel="0" collapsed="false">
      <c r="A62" s="1" t="s">
        <v>97</v>
      </c>
      <c r="B62" s="2" t="s">
        <v>75</v>
      </c>
      <c r="C62" s="3" t="s">
        <v>98</v>
      </c>
      <c r="D62" s="4" t="n">
        <v>17972</v>
      </c>
      <c r="E62" s="2" t="n">
        <f aca="false">IF(B62="","",IF(OR(B62="S",B62="KAC"),Kedvezmények!D$3,IF(OR(B62="N",B62="NG"),Kedvezmények!D$4,IF(B62="CA",Kedvezmények!D$5,IF(B62="SD",Kedvezmények!D$6,IF(B62="FP",Kedvezmények!D$7,0))))))</f>
        <v>0</v>
      </c>
      <c r="F62" s="5" t="n">
        <f aca="false">IF(D62="","",D62*(100-E62)/100)</f>
        <v>17972</v>
      </c>
    </row>
    <row r="63" customFormat="false" ht="15.65" hidden="false" customHeight="true" outlineLevel="0" collapsed="false">
      <c r="A63" s="1" t="s">
        <v>99</v>
      </c>
      <c r="B63" s="2" t="s">
        <v>75</v>
      </c>
      <c r="C63" s="3" t="s">
        <v>100</v>
      </c>
      <c r="D63" s="4" t="n">
        <v>36925</v>
      </c>
      <c r="E63" s="2" t="n">
        <f aca="false">IF(B63="","",IF(OR(B63="S",B63="KAC"),Kedvezmények!D$3,IF(OR(B63="N",B63="NG"),Kedvezmények!D$4,IF(B63="CA",Kedvezmények!D$5,IF(B63="SD",Kedvezmények!D$6,IF(B63="FP",Kedvezmények!D$7,0))))))</f>
        <v>0</v>
      </c>
      <c r="F63" s="5" t="n">
        <f aca="false">IF(D63="","",D63*(100-E63)/100)</f>
        <v>36925</v>
      </c>
    </row>
    <row r="64" customFormat="false" ht="15.65" hidden="false" customHeight="true" outlineLevel="0" collapsed="false">
      <c r="A64" s="1" t="s">
        <v>101</v>
      </c>
      <c r="B64" s="2" t="s">
        <v>75</v>
      </c>
      <c r="C64" s="3" t="s">
        <v>102</v>
      </c>
      <c r="D64" s="4" t="n">
        <v>40519</v>
      </c>
      <c r="E64" s="2" t="n">
        <f aca="false">IF(B64="","",IF(OR(B64="S",B64="KAC"),Kedvezmények!D$3,IF(OR(B64="N",B64="NG"),Kedvezmények!D$4,IF(B64="CA",Kedvezmények!D$5,IF(B64="SD",Kedvezmények!D$6,IF(B64="FP",Kedvezmények!D$7,0))))))</f>
        <v>0</v>
      </c>
      <c r="F64" s="5" t="n">
        <f aca="false">IF(D64="","",D64*(100-E64)/100)</f>
        <v>40519</v>
      </c>
    </row>
    <row r="65" customFormat="false" ht="15.65" hidden="false" customHeight="true" outlineLevel="0" collapsed="false">
      <c r="A65" s="1" t="s">
        <v>103</v>
      </c>
      <c r="B65" s="2" t="s">
        <v>75</v>
      </c>
      <c r="C65" s="3" t="s">
        <v>104</v>
      </c>
      <c r="D65" s="4" t="n">
        <v>40519</v>
      </c>
      <c r="E65" s="2" t="n">
        <f aca="false">IF(B65="","",IF(OR(B65="S",B65="KAC"),Kedvezmények!D$3,IF(OR(B65="N",B65="NG"),Kedvezmények!D$4,IF(B65="CA",Kedvezmények!D$5,IF(B65="SD",Kedvezmények!D$6,IF(B65="FP",Kedvezmények!D$7,0))))))</f>
        <v>0</v>
      </c>
      <c r="F65" s="5" t="n">
        <f aca="false">IF(D65="","",D65*(100-E65)/100)</f>
        <v>40519</v>
      </c>
    </row>
    <row r="66" customFormat="false" ht="15.65" hidden="false" customHeight="true" outlineLevel="0" collapsed="false">
      <c r="A66" s="1" t="s">
        <v>105</v>
      </c>
      <c r="B66" s="2" t="s">
        <v>75</v>
      </c>
      <c r="C66" s="3" t="s">
        <v>106</v>
      </c>
      <c r="D66" s="4" t="n">
        <v>38886</v>
      </c>
      <c r="E66" s="2" t="n">
        <f aca="false">IF(B66="","",IF(OR(B66="S",B66="KAC"),Kedvezmények!D$3,IF(OR(B66="N",B66="NG"),Kedvezmények!D$4,IF(B66="CA",Kedvezmények!D$5,IF(B66="SD",Kedvezmények!D$6,IF(B66="FP",Kedvezmények!D$7,0))))))</f>
        <v>0</v>
      </c>
      <c r="F66" s="5" t="n">
        <f aca="false">IF(D66="","",D66*(100-E66)/100)</f>
        <v>38886</v>
      </c>
    </row>
    <row r="67" customFormat="false" ht="15.65" hidden="false" customHeight="true" outlineLevel="0" collapsed="false">
      <c r="A67" s="1" t="s">
        <v>107</v>
      </c>
      <c r="B67" s="2" t="s">
        <v>75</v>
      </c>
      <c r="C67" s="3" t="s">
        <v>108</v>
      </c>
      <c r="D67" s="4" t="n">
        <v>40519</v>
      </c>
      <c r="E67" s="2" t="n">
        <f aca="false">IF(B67="","",IF(OR(B67="S",B67="KAC"),Kedvezmények!D$3,IF(OR(B67="N",B67="NG"),Kedvezmények!D$4,IF(B67="CA",Kedvezmények!D$5,IF(B67="SD",Kedvezmények!D$6,IF(B67="FP",Kedvezmények!D$7,0))))))</f>
        <v>0</v>
      </c>
      <c r="F67" s="5" t="n">
        <f aca="false">IF(D67="","",D67*(100-E67)/100)</f>
        <v>40519</v>
      </c>
    </row>
    <row r="68" customFormat="false" ht="15.65" hidden="false" customHeight="true" outlineLevel="0" collapsed="false">
      <c r="A68" s="1" t="s">
        <v>109</v>
      </c>
      <c r="B68" s="2" t="s">
        <v>75</v>
      </c>
      <c r="C68" s="3" t="s">
        <v>110</v>
      </c>
      <c r="D68" s="4" t="n">
        <v>40519</v>
      </c>
      <c r="E68" s="2" t="n">
        <f aca="false">IF(B68="","",IF(OR(B68="S",B68="KAC"),Kedvezmények!D$3,IF(OR(B68="N",B68="NG"),Kedvezmények!D$4,IF(B68="CA",Kedvezmények!D$5,IF(B68="SD",Kedvezmények!D$6,IF(B68="FP",Kedvezmények!D$7,0))))))</f>
        <v>0</v>
      </c>
      <c r="F68" s="5" t="n">
        <f aca="false">IF(D68="","",D68*(100-E68)/100)</f>
        <v>40519</v>
      </c>
    </row>
    <row r="69" customFormat="false" ht="15.65" hidden="false" customHeight="true" outlineLevel="0" collapsed="false">
      <c r="A69" s="1" t="s">
        <v>111</v>
      </c>
      <c r="B69" s="2" t="s">
        <v>75</v>
      </c>
      <c r="C69" s="3" t="s">
        <v>112</v>
      </c>
      <c r="D69" s="4" t="n">
        <v>35618</v>
      </c>
      <c r="E69" s="2" t="n">
        <f aca="false">IF(B69="","",IF(OR(B69="S",B69="KAC"),Kedvezmények!D$3,IF(OR(B69="N",B69="NG"),Kedvezmények!D$4,IF(B69="CA",Kedvezmények!D$5,IF(B69="SD",Kedvezmények!D$6,IF(B69="FP",Kedvezmények!D$7,0))))))</f>
        <v>0</v>
      </c>
      <c r="F69" s="5" t="n">
        <f aca="false">IF(D69="","",D69*(100-E69)/100)</f>
        <v>35618</v>
      </c>
    </row>
    <row r="70" customFormat="false" ht="15.65" hidden="false" customHeight="true" outlineLevel="0" collapsed="false">
      <c r="A70" s="1" t="s">
        <v>113</v>
      </c>
      <c r="B70" s="2" t="s">
        <v>75</v>
      </c>
      <c r="C70" s="3" t="s">
        <v>114</v>
      </c>
      <c r="D70" s="4" t="n">
        <v>40519</v>
      </c>
      <c r="E70" s="2" t="n">
        <f aca="false">IF(B70="","",IF(OR(B70="S",B70="KAC"),Kedvezmények!D$3,IF(OR(B70="N",B70="NG"),Kedvezmények!D$4,IF(B70="CA",Kedvezmények!D$5,IF(B70="SD",Kedvezmények!D$6,IF(B70="FP",Kedvezmények!D$7,0))))))</f>
        <v>0</v>
      </c>
      <c r="F70" s="5" t="n">
        <f aca="false">IF(D70="","",D70*(100-E70)/100)</f>
        <v>40519</v>
      </c>
    </row>
    <row r="71" customFormat="false" ht="15.65" hidden="false" customHeight="true" outlineLevel="0" collapsed="false">
      <c r="A71" s="1" t="s">
        <v>115</v>
      </c>
      <c r="B71" s="2" t="s">
        <v>75</v>
      </c>
      <c r="C71" s="3" t="s">
        <v>116</v>
      </c>
      <c r="D71" s="4" t="n">
        <v>43460</v>
      </c>
      <c r="E71" s="2" t="n">
        <f aca="false">IF(B71="","",IF(OR(B71="S",B71="KAC"),Kedvezmények!D$3,IF(OR(B71="N",B71="NG"),Kedvezmények!D$4,IF(B71="CA",Kedvezmények!D$5,IF(B71="SD",Kedvezmények!D$6,IF(B71="FP",Kedvezmények!D$7,0))))))</f>
        <v>0</v>
      </c>
      <c r="F71" s="5" t="n">
        <f aca="false">IF(D71="","",D71*(100-E71)/100)</f>
        <v>43460</v>
      </c>
    </row>
    <row r="72" customFormat="false" ht="15.65" hidden="false" customHeight="true" outlineLevel="0" collapsed="false">
      <c r="A72" s="1" t="s">
        <v>117</v>
      </c>
      <c r="B72" s="2" t="s">
        <v>10</v>
      </c>
      <c r="C72" s="3" t="s">
        <v>118</v>
      </c>
      <c r="D72" s="4" t="n">
        <v>346</v>
      </c>
      <c r="E72" s="2" t="n">
        <f aca="false">IF(B72="","",IF(OR(B72="S",B72="KAC"),Kedvezmények!D$3,IF(OR(B72="N",B72="NG"),Kedvezmények!D$4,IF(B72="CA",Kedvezmények!D$5,IF(B72="SD",Kedvezmények!D$6,IF(B72="FP",Kedvezmények!D$7,0))))))</f>
        <v>0</v>
      </c>
      <c r="F72" s="5" t="n">
        <f aca="false">IF(D72="","",D72*(100-E72)/100)</f>
        <v>346</v>
      </c>
    </row>
    <row r="73" customFormat="false" ht="15.65" hidden="false" customHeight="true" outlineLevel="0" collapsed="false">
      <c r="A73" s="1" t="s">
        <v>119</v>
      </c>
      <c r="B73" s="2" t="s">
        <v>75</v>
      </c>
      <c r="C73" s="3" t="s">
        <v>120</v>
      </c>
      <c r="D73" s="4" t="n">
        <v>333</v>
      </c>
      <c r="E73" s="2" t="n">
        <f aca="false">IF(B73="","",IF(OR(B73="S",B73="KAC"),Kedvezmények!D$3,IF(OR(B73="N",B73="NG"),Kedvezmények!D$4,IF(B73="CA",Kedvezmények!D$5,IF(B73="SD",Kedvezmények!D$6,IF(B73="FP",Kedvezmények!D$7,0))))))</f>
        <v>0</v>
      </c>
      <c r="F73" s="5" t="n">
        <f aca="false">IF(D73="","",D73*(100-E73)/100)</f>
        <v>333</v>
      </c>
    </row>
    <row r="74" customFormat="false" ht="15.65" hidden="false" customHeight="true" outlineLevel="0" collapsed="false">
      <c r="A74" s="1" t="s">
        <v>121</v>
      </c>
      <c r="B74" s="2" t="s">
        <v>75</v>
      </c>
      <c r="C74" s="3" t="s">
        <v>122</v>
      </c>
      <c r="D74" s="4" t="n">
        <v>981</v>
      </c>
      <c r="E74" s="2" t="n">
        <f aca="false">IF(B74="","",IF(OR(B74="S",B74="KAC"),Kedvezmények!D$3,IF(OR(B74="N",B74="NG"),Kedvezmények!D$4,IF(B74="CA",Kedvezmények!D$5,IF(B74="SD",Kedvezmények!D$6,IF(B74="FP",Kedvezmények!D$7,0))))))</f>
        <v>0</v>
      </c>
      <c r="F74" s="5" t="n">
        <f aca="false">IF(D74="","",D74*(100-E74)/100)</f>
        <v>981</v>
      </c>
    </row>
    <row r="75" customFormat="false" ht="15.65" hidden="false" customHeight="true" outlineLevel="0" collapsed="false">
      <c r="A75" s="1" t="s">
        <v>123</v>
      </c>
      <c r="B75" s="2" t="s">
        <v>75</v>
      </c>
      <c r="C75" s="3" t="s">
        <v>124</v>
      </c>
      <c r="D75" s="4" t="n">
        <v>783</v>
      </c>
      <c r="E75" s="2" t="n">
        <f aca="false">IF(B75="","",IF(OR(B75="S",B75="KAC"),Kedvezmények!D$3,IF(OR(B75="N",B75="NG"),Kedvezmények!D$4,IF(B75="CA",Kedvezmények!D$5,IF(B75="SD",Kedvezmények!D$6,IF(B75="FP",Kedvezmények!D$7,0))))))</f>
        <v>0</v>
      </c>
      <c r="F75" s="5" t="n">
        <f aca="false">IF(D75="","",D75*(100-E75)/100)</f>
        <v>783</v>
      </c>
    </row>
    <row r="76" customFormat="false" ht="15.65" hidden="false" customHeight="true" outlineLevel="0" collapsed="false">
      <c r="A76" s="1" t="s">
        <v>125</v>
      </c>
      <c r="B76" s="2" t="s">
        <v>75</v>
      </c>
      <c r="C76" s="3" t="s">
        <v>126</v>
      </c>
      <c r="D76" s="4" t="n">
        <v>405</v>
      </c>
      <c r="E76" s="2" t="n">
        <f aca="false">IF(B76="","",IF(OR(B76="S",B76="KAC"),Kedvezmények!D$3,IF(OR(B76="N",B76="NG"),Kedvezmények!D$4,IF(B76="CA",Kedvezmények!D$5,IF(B76="SD",Kedvezmények!D$6,IF(B76="FP",Kedvezmények!D$7,0))))))</f>
        <v>0</v>
      </c>
      <c r="F76" s="5" t="n">
        <f aca="false">IF(D76="","",D76*(100-E76)/100)</f>
        <v>405</v>
      </c>
    </row>
    <row r="77" customFormat="false" ht="15.65" hidden="false" customHeight="true" outlineLevel="0" collapsed="false">
      <c r="A77" s="1" t="s">
        <v>127</v>
      </c>
      <c r="B77" s="2" t="s">
        <v>75</v>
      </c>
      <c r="C77" s="3" t="s">
        <v>128</v>
      </c>
      <c r="D77" s="4" t="n">
        <v>1406</v>
      </c>
      <c r="E77" s="2" t="n">
        <f aca="false">IF(B77="","",IF(OR(B77="S",B77="KAC"),Kedvezmények!D$3,IF(OR(B77="N",B77="NG"),Kedvezmények!D$4,IF(B77="CA",Kedvezmények!D$5,IF(B77="SD",Kedvezmények!D$6,IF(B77="FP",Kedvezmények!D$7,0))))))</f>
        <v>0</v>
      </c>
      <c r="F77" s="5" t="n">
        <f aca="false">IF(D77="","",D77*(100-E77)/100)</f>
        <v>1406</v>
      </c>
    </row>
    <row r="78" customFormat="false" ht="15.65" hidden="false" customHeight="true" outlineLevel="0" collapsed="false">
      <c r="A78" s="1" t="s">
        <v>129</v>
      </c>
      <c r="B78" s="2" t="s">
        <v>75</v>
      </c>
      <c r="C78" s="3" t="s">
        <v>130</v>
      </c>
      <c r="D78" s="4" t="n">
        <v>883</v>
      </c>
      <c r="E78" s="2" t="n">
        <f aca="false">IF(B78="","",IF(OR(B78="S",B78="KAC"),Kedvezmények!D$3,IF(OR(B78="N",B78="NG"),Kedvezmények!D$4,IF(B78="CA",Kedvezmények!D$5,IF(B78="SD",Kedvezmények!D$6,IF(B78="FP",Kedvezmények!D$7,0))))))</f>
        <v>0</v>
      </c>
      <c r="F78" s="5" t="n">
        <f aca="false">IF(D78="","",D78*(100-E78)/100)</f>
        <v>883</v>
      </c>
    </row>
    <row r="79" customFormat="false" ht="15.65" hidden="false" customHeight="true" outlineLevel="0" collapsed="false">
      <c r="A79" s="1" t="s">
        <v>131</v>
      </c>
      <c r="B79" s="2" t="s">
        <v>27</v>
      </c>
      <c r="C79" s="3" t="s">
        <v>132</v>
      </c>
      <c r="D79" s="4" t="n">
        <v>675</v>
      </c>
      <c r="E79" s="2" t="n">
        <f aca="false">IF(B79="","",IF(OR(B79="S",B79="KAC"),Kedvezmények!D$3,IF(OR(B79="N",B79="NG"),Kedvezmények!D$4,IF(B79="CA",Kedvezmények!D$5,IF(B79="SD",Kedvezmények!D$6,IF(B79="FP",Kedvezmények!D$7,0))))))</f>
        <v>0</v>
      </c>
      <c r="F79" s="5" t="n">
        <f aca="false">IF(D79="","",D79*(100-E79)/100)</f>
        <v>675</v>
      </c>
    </row>
    <row r="80" customFormat="false" ht="15.65" hidden="false" customHeight="true" outlineLevel="0" collapsed="false">
      <c r="E80" s="2" t="str">
        <f aca="false">IF(B80="","",IF(OR(B80="S",B80="KAC"),Kedvezmények!D$3,IF(OR(B80="N",B80="NG"),Kedvezmények!D$4,IF(B80="CA",Kedvezmények!D$5,IF(B80="SD",Kedvezmények!D$6,IF(B80="FP",Kedvezmények!D$7,0))))))</f>
        <v/>
      </c>
      <c r="F80" s="5" t="str">
        <f aca="false">IF(D80="","",D80*(100-E80)/100)</f>
        <v/>
      </c>
    </row>
    <row r="81" customFormat="false" ht="15.65" hidden="false" customHeight="true" outlineLevel="0" collapsed="false">
      <c r="A81" s="1" t="s">
        <v>133</v>
      </c>
      <c r="E81" s="2" t="str">
        <f aca="false">IF(B81="","",IF(OR(B81="S",B81="KAC"),Kedvezmények!D$3,IF(OR(B81="N",B81="NG"),Kedvezmények!D$4,IF(B81="CA",Kedvezmények!D$5,IF(B81="SD",Kedvezmények!D$6,IF(B81="FP",Kedvezmények!D$7,0))))))</f>
        <v/>
      </c>
      <c r="F81" s="5" t="str">
        <f aca="false">IF(D81="","",D81*(100-E81)/100)</f>
        <v/>
      </c>
    </row>
    <row r="82" customFormat="false" ht="15.65" hidden="false" customHeight="true" outlineLevel="0" collapsed="false">
      <c r="E82" s="2" t="str">
        <f aca="false">IF(B82="","",IF(OR(B82="S",B82="KAC"),Kedvezmények!D$3,IF(OR(B82="N",B82="NG"),Kedvezmények!D$4,IF(B82="CA",Kedvezmények!D$5,IF(B82="SD",Kedvezmények!D$6,IF(B82="FP",Kedvezmények!D$7,0))))))</f>
        <v/>
      </c>
      <c r="F82" s="5" t="str">
        <f aca="false">IF(D82="","",D82*(100-E82)/100)</f>
        <v/>
      </c>
    </row>
    <row r="83" customFormat="false" ht="15.65" hidden="false" customHeight="true" outlineLevel="0" collapsed="false">
      <c r="A83" s="1" t="s">
        <v>134</v>
      </c>
      <c r="B83" s="2" t="s">
        <v>34</v>
      </c>
      <c r="C83" s="3" t="s">
        <v>135</v>
      </c>
      <c r="D83" s="4" t="n">
        <v>90216</v>
      </c>
      <c r="E83" s="2" t="n">
        <f aca="false">IF(B83="","",IF(OR(B83="S",B83="KAC"),Kedvezmények!D$3,IF(OR(B83="N",B83="NG"),Kedvezmények!D$4,IF(B83="CA",Kedvezmények!D$5,IF(B83="SD",Kedvezmények!D$6,IF(B83="FP",Kedvezmények!D$7,0))))))</f>
        <v>0</v>
      </c>
      <c r="F83" s="5" t="n">
        <f aca="false">IF(D83="","",D83*(100-E83)/100)</f>
        <v>90216</v>
      </c>
    </row>
    <row r="84" customFormat="false" ht="15.65" hidden="false" customHeight="true" outlineLevel="0" collapsed="false">
      <c r="A84" s="1" t="s">
        <v>136</v>
      </c>
      <c r="B84" s="2" t="s">
        <v>75</v>
      </c>
      <c r="C84" s="3" t="s">
        <v>137</v>
      </c>
      <c r="D84" s="4" t="n">
        <v>8857</v>
      </c>
      <c r="E84" s="2" t="n">
        <f aca="false">IF(B84="","",IF(OR(B84="S",B84="KAC"),Kedvezmények!D$3,IF(OR(B84="N",B84="NG"),Kedvezmények!D$4,IF(B84="CA",Kedvezmények!D$5,IF(B84="SD",Kedvezmények!D$6,IF(B84="FP",Kedvezmények!D$7,0))))))</f>
        <v>0</v>
      </c>
      <c r="F84" s="5" t="n">
        <f aca="false">IF(D84="","",D84*(100-E84)/100)</f>
        <v>8857</v>
      </c>
    </row>
    <row r="85" customFormat="false" ht="15.65" hidden="false" customHeight="true" outlineLevel="0" collapsed="false">
      <c r="A85" s="1" t="s">
        <v>138</v>
      </c>
      <c r="B85" s="2" t="s">
        <v>75</v>
      </c>
      <c r="C85" s="3" t="s">
        <v>137</v>
      </c>
      <c r="D85" s="4" t="n">
        <v>8953</v>
      </c>
      <c r="E85" s="2" t="n">
        <f aca="false">IF(B85="","",IF(OR(B85="S",B85="KAC"),Kedvezmények!D$3,IF(OR(B85="N",B85="NG"),Kedvezmények!D$4,IF(B85="CA",Kedvezmények!D$5,IF(B85="SD",Kedvezmények!D$6,IF(B85="FP",Kedvezmények!D$7,0))))))</f>
        <v>0</v>
      </c>
      <c r="F85" s="5" t="n">
        <f aca="false">IF(D85="","",D85*(100-E85)/100)</f>
        <v>8953</v>
      </c>
    </row>
    <row r="86" customFormat="false" ht="15.65" hidden="false" customHeight="true" outlineLevel="0" collapsed="false">
      <c r="A86" s="1" t="s">
        <v>139</v>
      </c>
      <c r="B86" s="2" t="s">
        <v>75</v>
      </c>
      <c r="C86" s="3" t="s">
        <v>140</v>
      </c>
      <c r="D86" s="4" t="n">
        <v>62086</v>
      </c>
      <c r="E86" s="2" t="n">
        <f aca="false">IF(B86="","",IF(OR(B86="S",B86="KAC"),Kedvezmények!D$3,IF(OR(B86="N",B86="NG"),Kedvezmények!D$4,IF(B86="CA",Kedvezmények!D$5,IF(B86="SD",Kedvezmények!D$6,IF(B86="FP",Kedvezmények!D$7,0))))))</f>
        <v>0</v>
      </c>
      <c r="F86" s="5" t="n">
        <f aca="false">IF(D86="","",D86*(100-E86)/100)</f>
        <v>62086</v>
      </c>
    </row>
    <row r="87" customFormat="false" ht="15.65" hidden="false" customHeight="true" outlineLevel="0" collapsed="false">
      <c r="A87" s="1" t="s">
        <v>141</v>
      </c>
      <c r="B87" s="2" t="s">
        <v>75</v>
      </c>
      <c r="C87" s="3" t="s">
        <v>142</v>
      </c>
      <c r="D87" s="4" t="n">
        <v>42153</v>
      </c>
      <c r="E87" s="2" t="n">
        <f aca="false">IF(B87="","",IF(OR(B87="S",B87="KAC"),Kedvezmények!D$3,IF(OR(B87="N",B87="NG"),Kedvezmények!D$4,IF(B87="CA",Kedvezmények!D$5,IF(B87="SD",Kedvezmények!D$6,IF(B87="FP",Kedvezmények!D$7,0))))))</f>
        <v>0</v>
      </c>
      <c r="F87" s="5" t="n">
        <f aca="false">IF(D87="","",D87*(100-E87)/100)</f>
        <v>42153</v>
      </c>
    </row>
    <row r="88" customFormat="false" ht="15.65" hidden="false" customHeight="true" outlineLevel="0" collapsed="false">
      <c r="E88" s="2" t="str">
        <f aca="false">IF(B88="","",IF(OR(B88="S",B88="KAC"),Kedvezmények!D$3,IF(OR(B88="N",B88="NG"),Kedvezmények!D$4,IF(B88="CA",Kedvezmények!D$5,IF(B88="SD",Kedvezmények!D$6,IF(B88="FP",Kedvezmények!D$7,0))))))</f>
        <v/>
      </c>
      <c r="F88" s="5" t="str">
        <f aca="false">IF(D88="","",D88*(100-E88)/100)</f>
        <v/>
      </c>
    </row>
    <row r="89" customFormat="false" ht="15.65" hidden="false" customHeight="true" outlineLevel="0" collapsed="false">
      <c r="A89" s="1" t="s">
        <v>143</v>
      </c>
      <c r="E89" s="2" t="str">
        <f aca="false">IF(B89="","",IF(OR(B89="S",B89="KAC"),Kedvezmények!D$3,IF(OR(B89="N",B89="NG"),Kedvezmények!D$4,IF(B89="CA",Kedvezmények!D$5,IF(B89="SD",Kedvezmények!D$6,IF(B89="FP",Kedvezmények!D$7,0))))))</f>
        <v/>
      </c>
      <c r="F89" s="5" t="str">
        <f aca="false">IF(D89="","",D89*(100-E89)/100)</f>
        <v/>
      </c>
    </row>
    <row r="90" customFormat="false" ht="15.65" hidden="false" customHeight="true" outlineLevel="0" collapsed="false">
      <c r="E90" s="2" t="str">
        <f aca="false">IF(B90="","",IF(OR(B90="S",B90="KAC"),Kedvezmények!D$3,IF(OR(B90="N",B90="NG"),Kedvezmények!D$4,IF(B90="CA",Kedvezmények!D$5,IF(B90="SD",Kedvezmények!D$6,IF(B90="FP",Kedvezmények!D$7,0))))))</f>
        <v/>
      </c>
      <c r="F90" s="5" t="str">
        <f aca="false">IF(D90="","",D90*(100-E90)/100)</f>
        <v/>
      </c>
    </row>
    <row r="91" customFormat="false" ht="15.65" hidden="false" customHeight="true" outlineLevel="0" collapsed="false">
      <c r="A91" s="1" t="s">
        <v>144</v>
      </c>
      <c r="B91" s="2" t="s">
        <v>75</v>
      </c>
      <c r="C91" s="3" t="s">
        <v>145</v>
      </c>
      <c r="D91" s="4" t="n">
        <v>26468</v>
      </c>
      <c r="E91" s="2" t="n">
        <f aca="false">IF(B91="","",IF(OR(B91="S",B91="KAC"),Kedvezmények!D$3,IF(OR(B91="N",B91="NG"),Kedvezmények!D$4,IF(B91="CA",Kedvezmények!D$5,IF(B91="SD",Kedvezmények!D$6,IF(B91="FP",Kedvezmények!D$7,0))))))</f>
        <v>0</v>
      </c>
      <c r="F91" s="5" t="n">
        <f aca="false">IF(D91="","",D91*(100-E91)/100)</f>
        <v>26468</v>
      </c>
    </row>
    <row r="92" customFormat="false" ht="15.65" hidden="false" customHeight="true" outlineLevel="0" collapsed="false">
      <c r="A92" s="1" t="s">
        <v>146</v>
      </c>
      <c r="B92" s="2" t="s">
        <v>75</v>
      </c>
      <c r="C92" s="3" t="s">
        <v>147</v>
      </c>
      <c r="D92" s="4" t="n">
        <v>25814</v>
      </c>
      <c r="E92" s="2" t="n">
        <f aca="false">IF(B92="","",IF(OR(B92="S",B92="KAC"),Kedvezmények!D$3,IF(OR(B92="N",B92="NG"),Kedvezmények!D$4,IF(B92="CA",Kedvezmények!D$5,IF(B92="SD",Kedvezmények!D$6,IF(B92="FP",Kedvezmények!D$7,0))))))</f>
        <v>0</v>
      </c>
      <c r="F92" s="5" t="n">
        <f aca="false">IF(D92="","",D92*(100-E92)/100)</f>
        <v>25814</v>
      </c>
    </row>
    <row r="93" customFormat="false" ht="15.65" hidden="false" customHeight="true" outlineLevel="0" collapsed="false">
      <c r="A93" s="1" t="s">
        <v>148</v>
      </c>
      <c r="B93" s="2" t="s">
        <v>75</v>
      </c>
      <c r="C93" s="3" t="s">
        <v>149</v>
      </c>
      <c r="D93" s="4" t="n">
        <v>17319</v>
      </c>
      <c r="E93" s="2" t="n">
        <f aca="false">IF(B93="","",IF(OR(B93="S",B93="KAC"),Kedvezmények!D$3,IF(OR(B93="N",B93="NG"),Kedvezmények!D$4,IF(B93="CA",Kedvezmények!D$5,IF(B93="SD",Kedvezmények!D$6,IF(B93="FP",Kedvezmények!D$7,0))))))</f>
        <v>0</v>
      </c>
      <c r="F93" s="5" t="n">
        <f aca="false">IF(D93="","",D93*(100-E93)/100)</f>
        <v>17319</v>
      </c>
    </row>
    <row r="94" customFormat="false" ht="15.65" hidden="false" customHeight="true" outlineLevel="0" collapsed="false">
      <c r="A94" s="1" t="s">
        <v>150</v>
      </c>
      <c r="B94" s="2" t="s">
        <v>75</v>
      </c>
      <c r="C94" s="3" t="s">
        <v>151</v>
      </c>
      <c r="D94" s="4" t="n">
        <v>16273</v>
      </c>
      <c r="E94" s="2" t="n">
        <f aca="false">IF(B94="","",IF(OR(B94="S",B94="KAC"),Kedvezmények!D$3,IF(OR(B94="N",B94="NG"),Kedvezmények!D$4,IF(B94="CA",Kedvezmények!D$5,IF(B94="SD",Kedvezmények!D$6,IF(B94="FP",Kedvezmények!D$7,0))))))</f>
        <v>0</v>
      </c>
      <c r="F94" s="5" t="n">
        <f aca="false">IF(D94="","",D94*(100-E94)/100)</f>
        <v>16273</v>
      </c>
    </row>
    <row r="95" customFormat="false" ht="15.65" hidden="false" customHeight="true" outlineLevel="0" collapsed="false">
      <c r="A95" s="1" t="s">
        <v>152</v>
      </c>
      <c r="B95" s="2" t="s">
        <v>75</v>
      </c>
      <c r="C95" s="3" t="s">
        <v>153</v>
      </c>
      <c r="D95" s="4" t="n">
        <v>17319</v>
      </c>
      <c r="E95" s="2" t="n">
        <f aca="false">IF(B95="","",IF(OR(B95="S",B95="KAC"),Kedvezmények!D$3,IF(OR(B95="N",B95="NG"),Kedvezmények!D$4,IF(B95="CA",Kedvezmények!D$5,IF(B95="SD",Kedvezmények!D$6,IF(B95="FP",Kedvezmények!D$7,0))))))</f>
        <v>0</v>
      </c>
      <c r="F95" s="5" t="n">
        <f aca="false">IF(D95="","",D95*(100-E95)/100)</f>
        <v>17319</v>
      </c>
    </row>
    <row r="96" customFormat="false" ht="15.65" hidden="false" customHeight="true" outlineLevel="0" collapsed="false">
      <c r="A96" s="1" t="s">
        <v>154</v>
      </c>
      <c r="B96" s="2" t="s">
        <v>75</v>
      </c>
      <c r="C96" s="3" t="s">
        <v>155</v>
      </c>
      <c r="D96" s="4" t="n">
        <v>18298</v>
      </c>
      <c r="E96" s="2" t="n">
        <f aca="false">IF(B96="","",IF(OR(B96="S",B96="KAC"),Kedvezmények!D$3,IF(OR(B96="N",B96="NG"),Kedvezmények!D$4,IF(B96="CA",Kedvezmények!D$5,IF(B96="SD",Kedvezmények!D$6,IF(B96="FP",Kedvezmények!D$7,0))))))</f>
        <v>0</v>
      </c>
      <c r="F96" s="5" t="n">
        <f aca="false">IF(D96="","",D96*(100-E96)/100)</f>
        <v>18298</v>
      </c>
    </row>
    <row r="97" customFormat="false" ht="15.65" hidden="false" customHeight="true" outlineLevel="0" collapsed="false">
      <c r="A97" s="1" t="s">
        <v>156</v>
      </c>
      <c r="B97" s="2" t="s">
        <v>75</v>
      </c>
      <c r="C97" s="3" t="s">
        <v>157</v>
      </c>
      <c r="D97" s="4" t="n">
        <v>17319</v>
      </c>
      <c r="E97" s="2" t="n">
        <f aca="false">IF(B97="","",IF(OR(B97="S",B97="KAC"),Kedvezmények!D$3,IF(OR(B97="N",B97="NG"),Kedvezmények!D$4,IF(B97="CA",Kedvezmények!D$5,IF(B97="SD",Kedvezmények!D$6,IF(B97="FP",Kedvezmények!D$7,0))))))</f>
        <v>0</v>
      </c>
      <c r="F97" s="5" t="n">
        <f aca="false">IF(D97="","",D97*(100-E97)/100)</f>
        <v>17319</v>
      </c>
    </row>
    <row r="98" customFormat="false" ht="15.65" hidden="false" customHeight="true" outlineLevel="0" collapsed="false">
      <c r="A98" s="1" t="s">
        <v>158</v>
      </c>
      <c r="B98" s="2" t="s">
        <v>75</v>
      </c>
      <c r="C98" s="3" t="s">
        <v>159</v>
      </c>
      <c r="D98" s="4" t="n">
        <v>24507</v>
      </c>
      <c r="E98" s="2" t="n">
        <f aca="false">IF(B98="","",IF(OR(B98="S",B98="KAC"),Kedvezmények!D$3,IF(OR(B98="N",B98="NG"),Kedvezmények!D$4,IF(B98="CA",Kedvezmények!D$5,IF(B98="SD",Kedvezmények!D$6,IF(B98="FP",Kedvezmények!D$7,0))))))</f>
        <v>0</v>
      </c>
      <c r="F98" s="5" t="n">
        <f aca="false">IF(D98="","",D98*(100-E98)/100)</f>
        <v>24507</v>
      </c>
    </row>
    <row r="99" customFormat="false" ht="15.65" hidden="false" customHeight="true" outlineLevel="0" collapsed="false">
      <c r="A99" s="1" t="s">
        <v>160</v>
      </c>
      <c r="B99" s="2" t="s">
        <v>75</v>
      </c>
      <c r="C99" s="3" t="s">
        <v>161</v>
      </c>
      <c r="D99" s="4" t="n">
        <v>18298</v>
      </c>
      <c r="E99" s="2" t="n">
        <f aca="false">IF(B99="","",IF(OR(B99="S",B99="KAC"),Kedvezmények!D$3,IF(OR(B99="N",B99="NG"),Kedvezmények!D$4,IF(B99="CA",Kedvezmények!D$5,IF(B99="SD",Kedvezmények!D$6,IF(B99="FP",Kedvezmények!D$7,0))))))</f>
        <v>0</v>
      </c>
      <c r="F99" s="5" t="n">
        <f aca="false">IF(D99="","",D99*(100-E99)/100)</f>
        <v>18298</v>
      </c>
    </row>
    <row r="100" customFormat="false" ht="15.65" hidden="false" customHeight="true" outlineLevel="0" collapsed="false">
      <c r="A100" s="1" t="s">
        <v>162</v>
      </c>
      <c r="B100" s="2" t="s">
        <v>75</v>
      </c>
      <c r="C100" s="3" t="s">
        <v>163</v>
      </c>
      <c r="D100" s="4" t="n">
        <v>16991</v>
      </c>
      <c r="E100" s="2" t="n">
        <f aca="false">IF(B100="","",IF(OR(B100="S",B100="KAC"),Kedvezmények!D$3,IF(OR(B100="N",B100="NG"),Kedvezmények!D$4,IF(B100="CA",Kedvezmények!D$5,IF(B100="SD",Kedvezmények!D$6,IF(B100="FP",Kedvezmények!D$7,0))))))</f>
        <v>0</v>
      </c>
      <c r="F100" s="5" t="n">
        <f aca="false">IF(D100="","",D100*(100-E100)/100)</f>
        <v>16991</v>
      </c>
    </row>
    <row r="101" customFormat="false" ht="15.65" hidden="false" customHeight="true" outlineLevel="0" collapsed="false">
      <c r="A101" s="1" t="s">
        <v>164</v>
      </c>
      <c r="B101" s="2" t="s">
        <v>75</v>
      </c>
      <c r="C101" s="3" t="s">
        <v>165</v>
      </c>
      <c r="D101" s="4" t="n">
        <v>27772</v>
      </c>
      <c r="E101" s="2" t="n">
        <f aca="false">IF(B101="","",IF(OR(B101="S",B101="KAC"),Kedvezmények!D$3,IF(OR(B101="N",B101="NG"),Kedvezmények!D$4,IF(B101="CA",Kedvezmények!D$5,IF(B101="SD",Kedvezmények!D$6,IF(B101="FP",Kedvezmények!D$7,0))))))</f>
        <v>0</v>
      </c>
      <c r="F101" s="5" t="n">
        <f aca="false">IF(D101="","",D101*(100-E101)/100)</f>
        <v>27772</v>
      </c>
    </row>
    <row r="102" customFormat="false" ht="15.65" hidden="false" customHeight="true" outlineLevel="0" collapsed="false">
      <c r="A102" s="1" t="s">
        <v>166</v>
      </c>
      <c r="B102" s="2" t="s">
        <v>75</v>
      </c>
      <c r="C102" s="3" t="s">
        <v>167</v>
      </c>
      <c r="D102" s="4" t="n">
        <v>19279</v>
      </c>
      <c r="E102" s="2" t="n">
        <f aca="false">IF(B102="","",IF(OR(B102="S",B102="KAC"),Kedvezmények!D$3,IF(OR(B102="N",B102="NG"),Kedvezmények!D$4,IF(B102="CA",Kedvezmények!D$5,IF(B102="SD",Kedvezmények!D$6,IF(B102="FP",Kedvezmények!D$7,0))))))</f>
        <v>0</v>
      </c>
      <c r="F102" s="5" t="n">
        <f aca="false">IF(D102="","",D102*(100-E102)/100)</f>
        <v>19279</v>
      </c>
    </row>
    <row r="103" customFormat="false" ht="15.65" hidden="false" customHeight="true" outlineLevel="0" collapsed="false">
      <c r="A103" s="1" t="s">
        <v>168</v>
      </c>
      <c r="B103" s="2" t="s">
        <v>75</v>
      </c>
      <c r="C103" s="3" t="s">
        <v>169</v>
      </c>
      <c r="D103" s="4" t="n">
        <v>21240</v>
      </c>
      <c r="E103" s="2" t="n">
        <f aca="false">IF(B103="","",IF(OR(B103="S",B103="KAC"),Kedvezmények!D$3,IF(OR(B103="N",B103="NG"),Kedvezmények!D$4,IF(B103="CA",Kedvezmények!D$5,IF(B103="SD",Kedvezmények!D$6,IF(B103="FP",Kedvezmények!D$7,0))))))</f>
        <v>0</v>
      </c>
      <c r="F103" s="5" t="n">
        <f aca="false">IF(D103="","",D103*(100-E103)/100)</f>
        <v>21240</v>
      </c>
    </row>
    <row r="104" customFormat="false" ht="15.65" hidden="false" customHeight="true" outlineLevel="0" collapsed="false">
      <c r="A104" s="1" t="s">
        <v>170</v>
      </c>
      <c r="B104" s="2" t="s">
        <v>75</v>
      </c>
      <c r="C104" s="3" t="s">
        <v>171</v>
      </c>
      <c r="D104" s="4" t="n">
        <v>23854</v>
      </c>
      <c r="E104" s="2" t="n">
        <f aca="false">IF(B104="","",IF(OR(B104="S",B104="KAC"),Kedvezmények!D$3,IF(OR(B104="N",B104="NG"),Kedvezmények!D$4,IF(B104="CA",Kedvezmények!D$5,IF(B104="SD",Kedvezmények!D$6,IF(B104="FP",Kedvezmények!D$7,0))))))</f>
        <v>0</v>
      </c>
      <c r="F104" s="5" t="n">
        <f aca="false">IF(D104="","",D104*(100-E104)/100)</f>
        <v>23854</v>
      </c>
    </row>
    <row r="105" customFormat="false" ht="15.65" hidden="false" customHeight="true" outlineLevel="0" collapsed="false">
      <c r="A105" s="1" t="s">
        <v>172</v>
      </c>
      <c r="B105" s="2" t="s">
        <v>75</v>
      </c>
      <c r="C105" s="3" t="s">
        <v>173</v>
      </c>
      <c r="D105" s="4" t="n">
        <v>25488</v>
      </c>
      <c r="E105" s="2" t="n">
        <f aca="false">IF(B105="","",IF(OR(B105="S",B105="KAC"),Kedvezmények!D$3,IF(OR(B105="N",B105="NG"),Kedvezmények!D$4,IF(B105="CA",Kedvezmények!D$5,IF(B105="SD",Kedvezmények!D$6,IF(B105="FP",Kedvezmények!D$7,0))))))</f>
        <v>0</v>
      </c>
      <c r="F105" s="5" t="n">
        <f aca="false">IF(D105="","",D105*(100-E105)/100)</f>
        <v>25488</v>
      </c>
    </row>
    <row r="106" customFormat="false" ht="15.65" hidden="false" customHeight="true" outlineLevel="0" collapsed="false">
      <c r="A106" s="1" t="s">
        <v>174</v>
      </c>
      <c r="B106" s="2" t="s">
        <v>75</v>
      </c>
      <c r="C106" s="3" t="s">
        <v>175</v>
      </c>
      <c r="D106" s="4" t="n">
        <v>25161</v>
      </c>
      <c r="E106" s="2" t="n">
        <f aca="false">IF(B106="","",IF(OR(B106="S",B106="KAC"),Kedvezmények!D$3,IF(OR(B106="N",B106="NG"),Kedvezmények!D$4,IF(B106="CA",Kedvezmények!D$5,IF(B106="SD",Kedvezmények!D$6,IF(B106="FP",Kedvezmények!D$7,0))))))</f>
        <v>0</v>
      </c>
      <c r="F106" s="5" t="n">
        <f aca="false">IF(D106="","",D106*(100-E106)/100)</f>
        <v>25161</v>
      </c>
    </row>
    <row r="107" customFormat="false" ht="15.65" hidden="false" customHeight="true" outlineLevel="0" collapsed="false">
      <c r="A107" s="1" t="s">
        <v>176</v>
      </c>
      <c r="B107" s="2" t="s">
        <v>75</v>
      </c>
      <c r="C107" s="3" t="s">
        <v>177</v>
      </c>
      <c r="D107" s="4" t="n">
        <v>21895</v>
      </c>
      <c r="E107" s="2" t="n">
        <f aca="false">IF(B107="","",IF(OR(B107="S",B107="KAC"),Kedvezmények!D$3,IF(OR(B107="N",B107="NG"),Kedvezmények!D$4,IF(B107="CA",Kedvezmények!D$5,IF(B107="SD",Kedvezmények!D$6,IF(B107="FP",Kedvezmények!D$7,0))))))</f>
        <v>0</v>
      </c>
      <c r="F107" s="5" t="n">
        <f aca="false">IF(D107="","",D107*(100-E107)/100)</f>
        <v>21895</v>
      </c>
    </row>
    <row r="108" customFormat="false" ht="15.65" hidden="false" customHeight="true" outlineLevel="0" collapsed="false">
      <c r="E108" s="2" t="str">
        <f aca="false">IF(B108="","",IF(OR(B108="S",B108="KAC"),Kedvezmények!D$3,IF(OR(B108="N",B108="NG"),Kedvezmények!D$4,IF(B108="CA",Kedvezmények!D$5,IF(B108="SD",Kedvezmények!D$6,IF(B108="FP",Kedvezmények!D$7,0))))))</f>
        <v/>
      </c>
      <c r="F108" s="5" t="str">
        <f aca="false">IF(D108="","",D108*(100-E108)/100)</f>
        <v/>
      </c>
    </row>
    <row r="109" customFormat="false" ht="15.65" hidden="false" customHeight="true" outlineLevel="0" collapsed="false">
      <c r="A109" s="1" t="s">
        <v>178</v>
      </c>
      <c r="E109" s="2" t="str">
        <f aca="false">IF(B109="","",IF(OR(B109="S",B109="KAC"),Kedvezmények!D$3,IF(OR(B109="N",B109="NG"),Kedvezmények!D$4,IF(B109="CA",Kedvezmények!D$5,IF(B109="SD",Kedvezmények!D$6,IF(B109="FP",Kedvezmények!D$7,0))))))</f>
        <v/>
      </c>
      <c r="F109" s="5" t="str">
        <f aca="false">IF(D109="","",D109*(100-E109)/100)</f>
        <v/>
      </c>
    </row>
    <row r="110" customFormat="false" ht="15.65" hidden="false" customHeight="true" outlineLevel="0" collapsed="false">
      <c r="E110" s="2" t="str">
        <f aca="false">IF(B110="","",IF(OR(B110="S",B110="KAC"),Kedvezmények!D$3,IF(OR(B110="N",B110="NG"),Kedvezmények!D$4,IF(B110="CA",Kedvezmények!D$5,IF(B110="SD",Kedvezmények!D$6,IF(B110="FP",Kedvezmények!D$7,0))))))</f>
        <v/>
      </c>
      <c r="F110" s="5" t="str">
        <f aca="false">IF(D110="","",D110*(100-E110)/100)</f>
        <v/>
      </c>
    </row>
    <row r="111" customFormat="false" ht="15.65" hidden="false" customHeight="true" outlineLevel="0" collapsed="false">
      <c r="A111" s="1" t="s">
        <v>179</v>
      </c>
      <c r="B111" s="2" t="s">
        <v>34</v>
      </c>
      <c r="C111" s="3" t="s">
        <v>180</v>
      </c>
      <c r="D111" s="4" t="n">
        <v>151730</v>
      </c>
      <c r="E111" s="16" t="n">
        <f aca="false">IF(B111="","",IF(OR(B111="S",B111="KAC"),Kedvezmények!D$3,IF(OR(B111="N",B111="NG"),Kedvezmények!D$4,IF(B111="CA",Kedvezmények!D$5,IF(B111="SD",Kedvezmények!D$6,IF(B111="FP",Kedvezmények!D$7,0))))))</f>
        <v>0</v>
      </c>
      <c r="F111" s="5" t="n">
        <f aca="false">IF(D111="","",D111*(100-E111)/100)</f>
        <v>151730</v>
      </c>
    </row>
    <row r="112" customFormat="false" ht="15.65" hidden="false" customHeight="true" outlineLevel="0" collapsed="false">
      <c r="A112" s="1" t="s">
        <v>181</v>
      </c>
      <c r="B112" s="2" t="s">
        <v>27</v>
      </c>
      <c r="C112" s="3" t="s">
        <v>182</v>
      </c>
      <c r="D112" s="4" t="n">
        <v>11657</v>
      </c>
      <c r="E112" s="16" t="n">
        <f aca="false">IF(B112="","",IF(OR(B112="S",B112="KAC"),Kedvezmények!D$3,IF(OR(B112="N",B112="NG"),Kedvezmények!D$4,IF(B112="CA",Kedvezmények!D$5,IF(B112="SD",Kedvezmények!D$6,IF(B112="FP",Kedvezmények!D$7,0))))))</f>
        <v>0</v>
      </c>
      <c r="F112" s="5" t="n">
        <f aca="false">IF(D112="","",D112*(100-E112)/100)</f>
        <v>11657</v>
      </c>
    </row>
    <row r="113" customFormat="false" ht="15.65" hidden="false" customHeight="true" outlineLevel="0" collapsed="false">
      <c r="A113" s="1" t="s">
        <v>183</v>
      </c>
      <c r="B113" s="2" t="s">
        <v>27</v>
      </c>
      <c r="C113" s="3" t="s">
        <v>184</v>
      </c>
      <c r="D113" s="4" t="n">
        <v>13089</v>
      </c>
      <c r="E113" s="2" t="n">
        <f aca="false">IF(B113="","",IF(OR(B113="S",B113="KAC"),Kedvezmények!D$3,IF(OR(B113="N",B113="NG"),Kedvezmények!D$4,IF(B113="CA",Kedvezmények!D$5,IF(B113="SD",Kedvezmények!D$6,IF(B113="FP",Kedvezmények!D$7,0))))))</f>
        <v>0</v>
      </c>
      <c r="F113" s="5" t="n">
        <f aca="false">IF(D113="","",D113*(100-E113)/100)</f>
        <v>13089</v>
      </c>
    </row>
    <row r="114" customFormat="false" ht="15.65" hidden="false" customHeight="true" outlineLevel="0" collapsed="false">
      <c r="A114" s="1" t="s">
        <v>185</v>
      </c>
      <c r="B114" s="2" t="s">
        <v>27</v>
      </c>
      <c r="C114" s="3" t="s">
        <v>186</v>
      </c>
      <c r="D114" s="4" t="n">
        <v>1772</v>
      </c>
      <c r="E114" s="2" t="n">
        <f aca="false">IF(B114="","",IF(OR(B114="S",B114="KAC"),Kedvezmények!D$3,IF(OR(B114="N",B114="NG"),Kedvezmények!D$4,IF(B114="CA",Kedvezmények!D$5,IF(B114="SD",Kedvezmények!D$6,IF(B114="FP",Kedvezmények!D$7,0))))))</f>
        <v>0</v>
      </c>
      <c r="F114" s="5" t="n">
        <f aca="false">IF(D114="","",D114*(100-E114)/100)</f>
        <v>1772</v>
      </c>
    </row>
    <row r="115" customFormat="false" ht="15.65" hidden="false" customHeight="true" outlineLevel="0" collapsed="false">
      <c r="E115" s="2" t="str">
        <f aca="false">IF(B115="","",IF(OR(B115="S",B115="KAC"),Kedvezmények!D$3,IF(OR(B115="N",B115="NG"),Kedvezmények!D$4,IF(B115="CA",Kedvezmények!D$5,IF(B115="SD",Kedvezmények!D$6,IF(B115="FP",Kedvezmények!D$7,0))))))</f>
        <v/>
      </c>
      <c r="F115" s="5" t="str">
        <f aca="false">IF(D115="","",D115*(100-E115)/100)</f>
        <v/>
      </c>
    </row>
    <row r="116" customFormat="false" ht="15.65" hidden="false" customHeight="true" outlineLevel="0" collapsed="false">
      <c r="A116" s="1" t="s">
        <v>187</v>
      </c>
      <c r="E116" s="16" t="str">
        <f aca="false">IF(B116="","",IF(OR(B116="S",B116="KAC"),Kedvezmények!D$3,IF(OR(B116="N",B116="NG"),Kedvezmények!D$4,IF(B116="CA",Kedvezmények!D$5,IF(B116="SD",Kedvezmények!D$6,IF(B116="FP",Kedvezmények!D$7,0))))))</f>
        <v/>
      </c>
      <c r="F116" s="5" t="str">
        <f aca="false">IF(D116="","",D116*(100-E116)/100)</f>
        <v/>
      </c>
    </row>
    <row r="117" customFormat="false" ht="15.65" hidden="false" customHeight="true" outlineLevel="0" collapsed="false">
      <c r="E117" s="2" t="str">
        <f aca="false">IF(B117="","",IF(OR(B117="S",B117="KAC"),Kedvezmények!D$3,IF(OR(B117="N",B117="NG"),Kedvezmények!D$4,IF(B117="CA",Kedvezmények!D$5,IF(B117="SD",Kedvezmények!D$6,IF(B117="FP",Kedvezmények!D$7,0))))))</f>
        <v/>
      </c>
      <c r="F117" s="5" t="str">
        <f aca="false">IF(D117="","",D117*(100-E117)/100)</f>
        <v/>
      </c>
    </row>
    <row r="118" customFormat="false" ht="15.65" hidden="false" customHeight="true" outlineLevel="0" collapsed="false">
      <c r="A118" s="1" t="s">
        <v>188</v>
      </c>
      <c r="B118" s="2" t="s">
        <v>10</v>
      </c>
      <c r="C118" s="3" t="s">
        <v>189</v>
      </c>
      <c r="D118" s="4" t="n">
        <v>53956</v>
      </c>
      <c r="E118" s="16" t="n">
        <f aca="false">IF(B118="","",IF(OR(B118="S",B118="KAC"),Kedvezmények!D$3,IF(OR(B118="N",B118="NG"),Kedvezmények!D$4,IF(B118="CA",Kedvezmények!D$5,IF(B118="SD",Kedvezmények!D$6,IF(B118="FP",Kedvezmények!D$7,0))))))</f>
        <v>0</v>
      </c>
      <c r="F118" s="5" t="n">
        <f aca="false">IF(D118="","",D118*(100-E118)/100)</f>
        <v>53956</v>
      </c>
    </row>
    <row r="119" customFormat="false" ht="15.65" hidden="false" customHeight="true" outlineLevel="0" collapsed="false">
      <c r="A119" s="1" t="s">
        <v>190</v>
      </c>
      <c r="B119" s="2" t="s">
        <v>10</v>
      </c>
      <c r="C119" s="3" t="s">
        <v>191</v>
      </c>
      <c r="D119" s="4" t="n">
        <v>2643</v>
      </c>
      <c r="E119" s="16" t="n">
        <f aca="false">IF(B119="","",IF(OR(B119="S",B119="KAC"),Kedvezmények!D$3,IF(OR(B119="N",B119="NG"),Kedvezmények!D$4,IF(B119="CA",Kedvezmények!D$5,IF(B119="SD",Kedvezmények!D$6,IF(B119="FP",Kedvezmények!D$7,0))))))</f>
        <v>0</v>
      </c>
      <c r="F119" s="5" t="n">
        <f aca="false">IF(D119="","",D119*(100-E119)/100)</f>
        <v>2643</v>
      </c>
    </row>
    <row r="120" customFormat="false" ht="15.65" hidden="false" customHeight="true" outlineLevel="0" collapsed="false">
      <c r="A120" s="1" t="s">
        <v>192</v>
      </c>
      <c r="B120" s="2" t="s">
        <v>10</v>
      </c>
      <c r="C120" s="3" t="s">
        <v>193</v>
      </c>
      <c r="D120" s="4" t="n">
        <v>3200</v>
      </c>
      <c r="E120" s="2" t="n">
        <f aca="false">IF(B120="","",IF(OR(B120="S",B120="KAC"),Kedvezmények!D$3,IF(OR(B120="N",B120="NG"),Kedvezmények!D$4,IF(B120="CA",Kedvezmények!D$5,IF(B120="SD",Kedvezmények!D$6,IF(B120="FP",Kedvezmények!D$7,0))))))</f>
        <v>0</v>
      </c>
      <c r="F120" s="5" t="n">
        <f aca="false">IF(D120="","",D120*(100-E120)/100)</f>
        <v>3200</v>
      </c>
    </row>
    <row r="121" customFormat="false" ht="15.65" hidden="false" customHeight="true" outlineLevel="0" collapsed="false">
      <c r="A121" s="1" t="s">
        <v>194</v>
      </c>
      <c r="B121" s="2" t="s">
        <v>10</v>
      </c>
      <c r="C121" s="3" t="s">
        <v>195</v>
      </c>
      <c r="D121" s="4" t="n">
        <v>10523</v>
      </c>
      <c r="E121" s="2" t="n">
        <f aca="false">IF(B121="","",IF(OR(B121="S",B121="KAC"),Kedvezmények!D$3,IF(OR(B121="N",B121="NG"),Kedvezmények!D$4,IF(B121="CA",Kedvezmények!D$5,IF(B121="SD",Kedvezmények!D$6,IF(B121="FP",Kedvezmények!D$7,0))))))</f>
        <v>0</v>
      </c>
      <c r="F121" s="5" t="n">
        <f aca="false">IF(D121="","",D121*(100-E121)/100)</f>
        <v>10523</v>
      </c>
    </row>
    <row r="122" customFormat="false" ht="15.65" hidden="false" customHeight="true" outlineLevel="0" collapsed="false">
      <c r="A122" s="1" t="s">
        <v>196</v>
      </c>
      <c r="B122" s="2" t="s">
        <v>10</v>
      </c>
      <c r="C122" s="3" t="s">
        <v>197</v>
      </c>
      <c r="D122" s="4" t="n">
        <v>4214</v>
      </c>
      <c r="E122" s="2" t="n">
        <f aca="false">IF(B122="","",IF(OR(B122="S",B122="KAC"),Kedvezmények!D$3,IF(OR(B122="N",B122="NG"),Kedvezmények!D$4,IF(B122="CA",Kedvezmények!D$5,IF(B122="SD",Kedvezmények!D$6,IF(B122="FP",Kedvezmények!D$7,0))))))</f>
        <v>0</v>
      </c>
      <c r="F122" s="5" t="n">
        <f aca="false">IF(D122="","",D122*(100-E122)/100)</f>
        <v>4214</v>
      </c>
    </row>
    <row r="123" customFormat="false" ht="15.65" hidden="false" customHeight="true" outlineLevel="0" collapsed="false">
      <c r="A123" s="1" t="s">
        <v>198</v>
      </c>
      <c r="B123" s="2" t="s">
        <v>10</v>
      </c>
      <c r="C123" s="3" t="s">
        <v>199</v>
      </c>
      <c r="D123" s="4" t="n">
        <v>5289</v>
      </c>
      <c r="E123" s="2" t="n">
        <f aca="false">IF(B123="","",IF(OR(B123="S",B123="KAC"),Kedvezmények!D$3,IF(OR(B123="N",B123="NG"),Kedvezmények!D$4,IF(B123="CA",Kedvezmények!D$5,IF(B123="SD",Kedvezmények!D$6,IF(B123="FP",Kedvezmények!D$7,0))))))</f>
        <v>0</v>
      </c>
      <c r="F123" s="5" t="n">
        <f aca="false">IF(D123="","",D123*(100-E123)/100)</f>
        <v>5289</v>
      </c>
    </row>
    <row r="124" customFormat="false" ht="15.65" hidden="false" customHeight="true" outlineLevel="0" collapsed="false">
      <c r="E124" s="2" t="str">
        <f aca="false">IF(B124="","",IF(OR(B124="S",B124="KAC"),Kedvezmények!D$3,IF(OR(B124="N",B124="NG"),Kedvezmények!D$4,IF(B124="CA",Kedvezmények!D$5,IF(B124="SD",Kedvezmények!D$6,IF(B124="FP",Kedvezmények!D$7,0))))))</f>
        <v/>
      </c>
      <c r="F124" s="5" t="str">
        <f aca="false">IF(D124="","",D124*(100-E124)/100)</f>
        <v/>
      </c>
    </row>
    <row r="125" customFormat="false" ht="15.65" hidden="false" customHeight="true" outlineLevel="0" collapsed="false">
      <c r="A125" s="1" t="s">
        <v>200</v>
      </c>
      <c r="E125" s="16" t="str">
        <f aca="false">IF(B125="","",IF(OR(B125="S",B125="KAC"),Kedvezmények!D$3,IF(OR(B125="N",B125="NG"),Kedvezmények!D$4,IF(B125="CA",Kedvezmények!D$5,IF(B125="SD",Kedvezmények!D$6,IF(B125="FP",Kedvezmények!D$7,0))))))</f>
        <v/>
      </c>
      <c r="F125" s="5" t="str">
        <f aca="false">IF(D125="","",D125*(100-E125)/100)</f>
        <v/>
      </c>
    </row>
    <row r="126" customFormat="false" ht="15.65" hidden="false" customHeight="true" outlineLevel="0" collapsed="false">
      <c r="E126" s="2" t="str">
        <f aca="false">IF(B126="","",IF(OR(B126="S",B126="KAC"),Kedvezmények!D$3,IF(OR(B126="N",B126="NG"),Kedvezmények!D$4,IF(B126="CA",Kedvezmények!D$5,IF(B126="SD",Kedvezmények!D$6,IF(B126="FP",Kedvezmények!D$7,0))))))</f>
        <v/>
      </c>
      <c r="F126" s="5" t="str">
        <f aca="false">IF(D126="","",D126*(100-E126)/100)</f>
        <v/>
      </c>
    </row>
    <row r="127" customFormat="false" ht="15.65" hidden="false" customHeight="true" outlineLevel="0" collapsed="false">
      <c r="A127" s="1" t="s">
        <v>201</v>
      </c>
      <c r="B127" s="2" t="s">
        <v>34</v>
      </c>
      <c r="C127" s="3" t="s">
        <v>202</v>
      </c>
      <c r="D127" s="4" t="n">
        <v>71345</v>
      </c>
      <c r="E127" s="16" t="n">
        <f aca="false">IF(B127="","",IF(OR(B127="S",B127="KAC"),Kedvezmények!D$3,IF(OR(B127="N",B127="NG"),Kedvezmények!D$4,IF(B127="CA",Kedvezmények!D$5,IF(B127="SD",Kedvezmények!D$6,IF(B127="FP",Kedvezmények!D$7,0))))))</f>
        <v>0</v>
      </c>
      <c r="F127" s="5" t="n">
        <f aca="false">IF(D127="","",D127*(100-E127)/100)</f>
        <v>71345</v>
      </c>
    </row>
    <row r="128" customFormat="false" ht="15.65" hidden="false" customHeight="true" outlineLevel="0" collapsed="false">
      <c r="A128" s="1" t="s">
        <v>203</v>
      </c>
      <c r="B128" s="2" t="s">
        <v>34</v>
      </c>
      <c r="C128" s="3" t="s">
        <v>204</v>
      </c>
      <c r="D128" s="4" t="n">
        <v>1262639</v>
      </c>
      <c r="E128" s="16" t="n">
        <f aca="false">IF(B128="","",IF(OR(B128="S",B128="KAC"),Kedvezmények!D$3,IF(OR(B128="N",B128="NG"),Kedvezmények!D$4,IF(B128="CA",Kedvezmények!D$5,IF(B128="SD",Kedvezmények!D$6,IF(B128="FP",Kedvezmények!D$7,0))))))</f>
        <v>0</v>
      </c>
      <c r="F128" s="5" t="n">
        <f aca="false">IF(D128="","",D128*(100-E128)/100)</f>
        <v>1262639</v>
      </c>
    </row>
    <row r="129" customFormat="false" ht="15.65" hidden="false" customHeight="true" outlineLevel="0" collapsed="false">
      <c r="A129" s="1" t="s">
        <v>205</v>
      </c>
      <c r="B129" s="2" t="s">
        <v>34</v>
      </c>
      <c r="C129" s="3" t="s">
        <v>206</v>
      </c>
      <c r="D129" s="4" t="n">
        <v>704576</v>
      </c>
      <c r="E129" s="2" t="n">
        <f aca="false">IF(B129="","",IF(OR(B129="S",B129="KAC"),Kedvezmények!D$3,IF(OR(B129="N",B129="NG"),Kedvezmények!D$4,IF(B129="CA",Kedvezmények!D$5,IF(B129="SD",Kedvezmények!D$6,IF(B129="FP",Kedvezmények!D$7,0))))))</f>
        <v>0</v>
      </c>
      <c r="F129" s="5" t="n">
        <f aca="false">IF(D129="","",D129*(100-E129)/100)</f>
        <v>704576</v>
      </c>
    </row>
    <row r="130" customFormat="false" ht="15.65" hidden="false" customHeight="true" outlineLevel="0" collapsed="false">
      <c r="A130" s="1" t="s">
        <v>207</v>
      </c>
      <c r="B130" s="2" t="s">
        <v>34</v>
      </c>
      <c r="C130" s="3" t="s">
        <v>208</v>
      </c>
      <c r="D130" s="4" t="n">
        <v>14309</v>
      </c>
      <c r="E130" s="2" t="n">
        <f aca="false">IF(B130="","",IF(OR(B130="S",B130="KAC"),Kedvezmények!D$3,IF(OR(B130="N",B130="NG"),Kedvezmények!D$4,IF(B130="CA",Kedvezmények!D$5,IF(B130="SD",Kedvezmények!D$6,IF(B130="FP",Kedvezmények!D$7,0))))))</f>
        <v>0</v>
      </c>
      <c r="F130" s="5" t="n">
        <f aca="false">IF(D130="","",D130*(100-E130)/100)</f>
        <v>14309</v>
      </c>
    </row>
    <row r="131" customFormat="false" ht="15.65" hidden="false" customHeight="true" outlineLevel="0" collapsed="false">
      <c r="A131" s="1" t="s">
        <v>209</v>
      </c>
      <c r="B131" s="2" t="s">
        <v>34</v>
      </c>
      <c r="C131" s="3" t="s">
        <v>210</v>
      </c>
      <c r="D131" s="4" t="n">
        <v>1799706</v>
      </c>
      <c r="E131" s="2" t="n">
        <f aca="false">IF(B131="","",IF(OR(B131="S",B131="KAC"),Kedvezmények!D$3,IF(OR(B131="N",B131="NG"),Kedvezmények!D$4,IF(B131="CA",Kedvezmények!D$5,IF(B131="SD",Kedvezmények!D$6,IF(B131="FP",Kedvezmények!D$7,0))))))</f>
        <v>0</v>
      </c>
      <c r="F131" s="5" t="n">
        <f aca="false">IF(D131="","",D131*(100-E131)/100)</f>
        <v>1799706</v>
      </c>
    </row>
    <row r="132" customFormat="false" ht="15.65" hidden="false" customHeight="true" outlineLevel="0" collapsed="false">
      <c r="A132" s="1" t="s">
        <v>211</v>
      </c>
      <c r="B132" s="2" t="s">
        <v>34</v>
      </c>
      <c r="C132" s="3" t="s">
        <v>212</v>
      </c>
      <c r="D132" s="4" t="n">
        <v>1886642</v>
      </c>
      <c r="E132" s="2" t="n">
        <f aca="false">IF(B132="","",IF(OR(B132="S",B132="KAC"),Kedvezmények!D$3,IF(OR(B132="N",B132="NG"),Kedvezmények!D$4,IF(B132="CA",Kedvezmények!D$5,IF(B132="SD",Kedvezmények!D$6,IF(B132="FP",Kedvezmények!D$7,0))))))</f>
        <v>0</v>
      </c>
      <c r="F132" s="5" t="n">
        <f aca="false">IF(D132="","",D132*(100-E132)/100)</f>
        <v>1886642</v>
      </c>
    </row>
    <row r="133" customFormat="false" ht="15.65" hidden="false" customHeight="true" outlineLevel="0" collapsed="false">
      <c r="A133" s="1" t="s">
        <v>213</v>
      </c>
      <c r="B133" s="2" t="s">
        <v>34</v>
      </c>
      <c r="C133" s="3" t="s">
        <v>214</v>
      </c>
      <c r="D133" s="4" t="n">
        <v>1528933</v>
      </c>
      <c r="E133" s="2" t="n">
        <f aca="false">IF(B133="","",IF(OR(B133="S",B133="KAC"),Kedvezmények!D$3,IF(OR(B133="N",B133="NG"),Kedvezmények!D$4,IF(B133="CA",Kedvezmények!D$5,IF(B133="SD",Kedvezmények!D$6,IF(B133="FP",Kedvezmények!D$7,0))))))</f>
        <v>0</v>
      </c>
      <c r="F133" s="5" t="n">
        <f aca="false">IF(D133="","",D133*(100-E133)/100)</f>
        <v>1528933</v>
      </c>
    </row>
    <row r="134" customFormat="false" ht="15.65" hidden="false" customHeight="true" outlineLevel="0" collapsed="false">
      <c r="A134" s="1" t="s">
        <v>215</v>
      </c>
      <c r="B134" s="2" t="s">
        <v>34</v>
      </c>
      <c r="C134" s="3" t="s">
        <v>216</v>
      </c>
      <c r="D134" s="4" t="n">
        <v>1979907</v>
      </c>
      <c r="E134" s="2" t="n">
        <f aca="false">IF(B134="","",IF(OR(B134="S",B134="KAC"),Kedvezmények!D$3,IF(OR(B134="N",B134="NG"),Kedvezmények!D$4,IF(B134="CA",Kedvezmények!D$5,IF(B134="SD",Kedvezmények!D$6,IF(B134="FP",Kedvezmények!D$7,0))))))</f>
        <v>0</v>
      </c>
      <c r="F134" s="5" t="n">
        <f aca="false">IF(D134="","",D134*(100-E134)/100)</f>
        <v>1979907</v>
      </c>
    </row>
    <row r="135" customFormat="false" ht="15.65" hidden="false" customHeight="true" outlineLevel="0" collapsed="false">
      <c r="A135" s="1" t="s">
        <v>217</v>
      </c>
      <c r="B135" s="2" t="s">
        <v>34</v>
      </c>
      <c r="C135" s="3" t="s">
        <v>212</v>
      </c>
      <c r="D135" s="4" t="n">
        <v>1938437</v>
      </c>
      <c r="E135" s="2" t="n">
        <f aca="false">IF(B135="","",IF(OR(B135="S",B135="KAC"),Kedvezmények!D$3,IF(OR(B135="N",B135="NG"),Kedvezmények!D$4,IF(B135="CA",Kedvezmények!D$5,IF(B135="SD",Kedvezmények!D$6,IF(B135="FP",Kedvezmények!D$7,0))))))</f>
        <v>0</v>
      </c>
      <c r="F135" s="5" t="n">
        <f aca="false">IF(D135="","",D135*(100-E135)/100)</f>
        <v>1938437</v>
      </c>
    </row>
    <row r="136" customFormat="false" ht="15.65" hidden="false" customHeight="true" outlineLevel="0" collapsed="false">
      <c r="A136" s="1" t="s">
        <v>218</v>
      </c>
      <c r="B136" s="2" t="s">
        <v>34</v>
      </c>
      <c r="C136" s="3" t="s">
        <v>219</v>
      </c>
      <c r="D136" s="4" t="n">
        <v>2019014</v>
      </c>
      <c r="E136" s="2" t="n">
        <f aca="false">IF(B136="","",IF(OR(B136="S",B136="KAC"),Kedvezmények!D$3,IF(OR(B136="N",B136="NG"),Kedvezmények!D$4,IF(B136="CA",Kedvezmények!D$5,IF(B136="SD",Kedvezmények!D$6,IF(B136="FP",Kedvezmények!D$7,0))))))</f>
        <v>0</v>
      </c>
      <c r="F136" s="5" t="n">
        <f aca="false">IF(D136="","",D136*(100-E136)/100)</f>
        <v>2019014</v>
      </c>
    </row>
    <row r="137" customFormat="false" ht="15.65" hidden="false" customHeight="true" outlineLevel="0" collapsed="false">
      <c r="A137" s="1" t="s">
        <v>220</v>
      </c>
      <c r="B137" s="2" t="s">
        <v>34</v>
      </c>
      <c r="C137" s="3" t="s">
        <v>221</v>
      </c>
      <c r="D137" s="4" t="n">
        <v>191377</v>
      </c>
      <c r="E137" s="2" t="n">
        <f aca="false">IF(B137="","",IF(OR(B137="S",B137="KAC"),Kedvezmények!D$3,IF(OR(B137="N",B137="NG"),Kedvezmények!D$4,IF(B137="CA",Kedvezmények!D$5,IF(B137="SD",Kedvezmények!D$6,IF(B137="FP",Kedvezmények!D$7,0))))))</f>
        <v>0</v>
      </c>
      <c r="F137" s="5" t="n">
        <f aca="false">IF(D137="","",D137*(100-E137)/100)</f>
        <v>191377</v>
      </c>
    </row>
    <row r="138" customFormat="false" ht="15.65" hidden="false" customHeight="true" outlineLevel="0" collapsed="false">
      <c r="A138" s="1" t="s">
        <v>222</v>
      </c>
      <c r="B138" s="2" t="s">
        <v>34</v>
      </c>
      <c r="C138" s="3" t="s">
        <v>223</v>
      </c>
      <c r="D138" s="4" t="n">
        <v>30266</v>
      </c>
      <c r="E138" s="2" t="n">
        <f aca="false">IF(B138="","",IF(OR(B138="S",B138="KAC"),Kedvezmények!D$3,IF(OR(B138="N",B138="NG"),Kedvezmények!D$4,IF(B138="CA",Kedvezmények!D$5,IF(B138="SD",Kedvezmények!D$6,IF(B138="FP",Kedvezmények!D$7,0))))))</f>
        <v>0</v>
      </c>
      <c r="F138" s="5" t="n">
        <f aca="false">IF(D138="","",D138*(100-E138)/100)</f>
        <v>30266</v>
      </c>
    </row>
    <row r="139" customFormat="false" ht="15.65" hidden="false" customHeight="true" outlineLevel="0" collapsed="false">
      <c r="A139" s="1" t="s">
        <v>224</v>
      </c>
      <c r="B139" s="2" t="s">
        <v>34</v>
      </c>
      <c r="C139" s="3" t="s">
        <v>225</v>
      </c>
      <c r="D139" s="4" t="n">
        <v>320202</v>
      </c>
      <c r="E139" s="2" t="n">
        <f aca="false">IF(B139="","",IF(OR(B139="S",B139="KAC"),Kedvezmények!D$3,IF(OR(B139="N",B139="NG"),Kedvezmények!D$4,IF(B139="CA",Kedvezmények!D$5,IF(B139="SD",Kedvezmények!D$6,IF(B139="FP",Kedvezmények!D$7,0))))))</f>
        <v>0</v>
      </c>
      <c r="F139" s="5" t="n">
        <f aca="false">IF(D139="","",D139*(100-E139)/100)</f>
        <v>320202</v>
      </c>
    </row>
    <row r="140" customFormat="false" ht="15.65" hidden="false" customHeight="true" outlineLevel="0" collapsed="false">
      <c r="A140" s="1" t="s">
        <v>226</v>
      </c>
      <c r="B140" s="2" t="s">
        <v>34</v>
      </c>
      <c r="C140" s="3" t="s">
        <v>227</v>
      </c>
      <c r="D140" s="4" t="n">
        <v>94528</v>
      </c>
      <c r="E140" s="2" t="n">
        <f aca="false">IF(B140="","",IF(OR(B140="S",B140="KAC"),Kedvezmények!D$3,IF(OR(B140="N",B140="NG"),Kedvezmények!D$4,IF(B140="CA",Kedvezmények!D$5,IF(B140="SD",Kedvezmények!D$6,IF(B140="FP",Kedvezmények!D$7,0))))))</f>
        <v>0</v>
      </c>
      <c r="F140" s="5" t="n">
        <f aca="false">IF(D140="","",D140*(100-E140)/100)</f>
        <v>94528</v>
      </c>
    </row>
    <row r="141" customFormat="false" ht="15.65" hidden="false" customHeight="true" outlineLevel="0" collapsed="false">
      <c r="A141" s="1" t="s">
        <v>228</v>
      </c>
      <c r="B141" s="2" t="s">
        <v>34</v>
      </c>
      <c r="C141" s="3" t="s">
        <v>229</v>
      </c>
      <c r="D141" s="4" t="n">
        <v>1040594</v>
      </c>
      <c r="E141" s="2" t="n">
        <f aca="false">IF(B141="","",IF(OR(B141="S",B141="KAC"),Kedvezmények!D$3,IF(OR(B141="N",B141="NG"),Kedvezmények!D$4,IF(B141="CA",Kedvezmények!D$5,IF(B141="SD",Kedvezmények!D$6,IF(B141="FP",Kedvezmények!D$7,0))))))</f>
        <v>0</v>
      </c>
      <c r="F141" s="5" t="n">
        <f aca="false">IF(D141="","",D141*(100-E141)/100)</f>
        <v>1040594</v>
      </c>
    </row>
    <row r="142" customFormat="false" ht="15.65" hidden="false" customHeight="true" outlineLevel="0" collapsed="false">
      <c r="A142" s="1" t="s">
        <v>230</v>
      </c>
      <c r="B142" s="2" t="s">
        <v>34</v>
      </c>
      <c r="C142" s="3" t="s">
        <v>231</v>
      </c>
      <c r="D142" s="4" t="n">
        <v>97050</v>
      </c>
      <c r="E142" s="2" t="n">
        <f aca="false">IF(B142="","",IF(OR(B142="S",B142="KAC"),Kedvezmények!D$3,IF(OR(B142="N",B142="NG"),Kedvezmények!D$4,IF(B142="CA",Kedvezmények!D$5,IF(B142="SD",Kedvezmények!D$6,IF(B142="FP",Kedvezmények!D$7,0))))))</f>
        <v>0</v>
      </c>
      <c r="F142" s="5" t="n">
        <f aca="false">IF(D142="","",D142*(100-E142)/100)</f>
        <v>97050</v>
      </c>
    </row>
    <row r="143" customFormat="false" ht="15.65" hidden="false" customHeight="true" outlineLevel="0" collapsed="false">
      <c r="A143" s="1" t="s">
        <v>232</v>
      </c>
      <c r="B143" s="2" t="s">
        <v>34</v>
      </c>
      <c r="C143" s="3" t="s">
        <v>233</v>
      </c>
      <c r="D143" s="4" t="n">
        <v>840073</v>
      </c>
      <c r="E143" s="2" t="n">
        <f aca="false">IF(B143="","",IF(OR(B143="S",B143="KAC"),Kedvezmények!D$3,IF(OR(B143="N",B143="NG"),Kedvezmények!D$4,IF(B143="CA",Kedvezmények!D$5,IF(B143="SD",Kedvezmények!D$6,IF(B143="FP",Kedvezmények!D$7,0))))))</f>
        <v>0</v>
      </c>
      <c r="F143" s="5" t="n">
        <f aca="false">IF(D143="","",D143*(100-E143)/100)</f>
        <v>840073</v>
      </c>
    </row>
    <row r="144" customFormat="false" ht="15.65" hidden="false" customHeight="true" outlineLevel="0" collapsed="false">
      <c r="A144" s="1" t="s">
        <v>234</v>
      </c>
      <c r="B144" s="2" t="s">
        <v>34</v>
      </c>
      <c r="C144" s="3" t="s">
        <v>235</v>
      </c>
      <c r="D144" s="4" t="n">
        <v>753366</v>
      </c>
      <c r="E144" s="2" t="n">
        <f aca="false">IF(B144="","",IF(OR(B144="S",B144="KAC"),Kedvezmények!D$3,IF(OR(B144="N",B144="NG"),Kedvezmények!D$4,IF(B144="CA",Kedvezmények!D$5,IF(B144="SD",Kedvezmények!D$6,IF(B144="FP",Kedvezmények!D$7,0))))))</f>
        <v>0</v>
      </c>
      <c r="F144" s="5" t="n">
        <f aca="false">IF(D144="","",D144*(100-E144)/100)</f>
        <v>753366</v>
      </c>
    </row>
    <row r="145" customFormat="false" ht="15.65" hidden="false" customHeight="true" outlineLevel="0" collapsed="false">
      <c r="A145" s="1" t="s">
        <v>236</v>
      </c>
      <c r="B145" s="2" t="s">
        <v>34</v>
      </c>
      <c r="C145" s="3" t="s">
        <v>237</v>
      </c>
      <c r="D145" s="4" t="n">
        <v>798950</v>
      </c>
      <c r="E145" s="2" t="n">
        <f aca="false">IF(B145="","",IF(OR(B145="S",B145="KAC"),Kedvezmények!D$3,IF(OR(B145="N",B145="NG"),Kedvezmények!D$4,IF(B145="CA",Kedvezmények!D$5,IF(B145="SD",Kedvezmények!D$6,IF(B145="FP",Kedvezmények!D$7,0))))))</f>
        <v>0</v>
      </c>
      <c r="F145" s="5" t="n">
        <f aca="false">IF(D145="","",D145*(100-E145)/100)</f>
        <v>798950</v>
      </c>
    </row>
    <row r="146" customFormat="false" ht="15.65" hidden="false" customHeight="true" outlineLevel="0" collapsed="false">
      <c r="A146" s="1" t="s">
        <v>238</v>
      </c>
      <c r="B146" s="2" t="s">
        <v>34</v>
      </c>
      <c r="C146" s="3" t="s">
        <v>239</v>
      </c>
      <c r="D146" s="4" t="n">
        <v>394082</v>
      </c>
      <c r="E146" s="2" t="n">
        <f aca="false">IF(B146="","",IF(OR(B146="S",B146="KAC"),Kedvezmények!D$3,IF(OR(B146="N",B146="NG"),Kedvezmények!D$4,IF(B146="CA",Kedvezmények!D$5,IF(B146="SD",Kedvezmények!D$6,IF(B146="FP",Kedvezmények!D$7,0))))))</f>
        <v>0</v>
      </c>
      <c r="F146" s="5" t="n">
        <f aca="false">IF(D146="","",D146*(100-E146)/100)</f>
        <v>394082</v>
      </c>
    </row>
    <row r="147" customFormat="false" ht="15.65" hidden="false" customHeight="true" outlineLevel="0" collapsed="false">
      <c r="E147" s="2" t="str">
        <f aca="false">IF(B147="","",IF(OR(B147="S",B147="KAC"),Kedvezmények!D$3,IF(OR(B147="N",B147="NG"),Kedvezmények!D$4,IF(B147="CA",Kedvezmények!D$5,IF(B147="SD",Kedvezmények!D$6,IF(B147="FP",Kedvezmények!D$7,0))))))</f>
        <v/>
      </c>
      <c r="F147" s="5" t="str">
        <f aca="false">IF(D147="","",D147*(100-E147)/100)</f>
        <v/>
      </c>
    </row>
    <row r="148" customFormat="false" ht="15.65" hidden="false" customHeight="true" outlineLevel="0" collapsed="false">
      <c r="A148" s="1" t="s">
        <v>240</v>
      </c>
      <c r="E148" s="2" t="str">
        <f aca="false">IF(B148="","",IF(OR(B148="S",B148="KAC"),Kedvezmények!D$3,IF(OR(B148="N",B148="NG"),Kedvezmények!D$4,IF(B148="CA",Kedvezmények!D$5,IF(B148="SD",Kedvezmények!D$6,IF(B148="FP",Kedvezmények!D$7,0))))))</f>
        <v/>
      </c>
      <c r="F148" s="5" t="str">
        <f aca="false">IF(D148="","",D148*(100-E148)/100)</f>
        <v/>
      </c>
    </row>
    <row r="149" customFormat="false" ht="15.65" hidden="false" customHeight="true" outlineLevel="0" collapsed="false">
      <c r="E149" s="2" t="str">
        <f aca="false">IF(B149="","",IF(OR(B149="S",B149="KAC"),Kedvezmények!D$3,IF(OR(B149="N",B149="NG"),Kedvezmények!D$4,IF(B149="CA",Kedvezmények!D$5,IF(B149="SD",Kedvezmények!D$6,IF(B149="FP",Kedvezmények!D$7,0))))))</f>
        <v/>
      </c>
      <c r="F149" s="5" t="str">
        <f aca="false">IF(D149="","",D149*(100-E149)/100)</f>
        <v/>
      </c>
    </row>
    <row r="150" customFormat="false" ht="15.65" hidden="false" customHeight="true" outlineLevel="0" collapsed="false">
      <c r="A150" s="1" t="s">
        <v>241</v>
      </c>
      <c r="B150" s="2" t="s">
        <v>34</v>
      </c>
      <c r="C150" s="3" t="s">
        <v>242</v>
      </c>
      <c r="D150" s="4" t="n">
        <v>660237</v>
      </c>
      <c r="E150" s="16" t="n">
        <f aca="false">IF(B150="","",IF(OR(B150="S",B150="KAC"),Kedvezmények!D$3,IF(OR(B150="N",B150="NG"),Kedvezmények!D$4,IF(B150="CA",Kedvezmények!D$5,IF(B150="SD",Kedvezmények!D$6,IF(B150="FP",Kedvezmények!D$7,0))))))</f>
        <v>0</v>
      </c>
      <c r="F150" s="5" t="n">
        <f aca="false">IF(D150="","",D150*(100-E150)/100)</f>
        <v>660237</v>
      </c>
    </row>
    <row r="151" customFormat="false" ht="15.65" hidden="false" customHeight="true" outlineLevel="0" collapsed="false">
      <c r="A151" s="1" t="s">
        <v>243</v>
      </c>
      <c r="B151" s="2" t="s">
        <v>34</v>
      </c>
      <c r="C151" s="3" t="s">
        <v>244</v>
      </c>
      <c r="D151" s="4" t="n">
        <v>117391</v>
      </c>
      <c r="E151" s="16" t="n">
        <f aca="false">IF(B151="","",IF(OR(B151="S",B151="KAC"),Kedvezmények!D$3,IF(OR(B151="N",B151="NG"),Kedvezmények!D$4,IF(B151="CA",Kedvezmények!D$5,IF(B151="SD",Kedvezmények!D$6,IF(B151="FP",Kedvezmények!D$7,0))))))</f>
        <v>0</v>
      </c>
      <c r="F151" s="5" t="n">
        <f aca="false">IF(D151="","",D151*(100-E151)/100)</f>
        <v>117391</v>
      </c>
    </row>
    <row r="152" customFormat="false" ht="15.65" hidden="false" customHeight="true" outlineLevel="0" collapsed="false">
      <c r="E152" s="2" t="str">
        <f aca="false">IF(B152="","",IF(OR(B152="S",B152="KAC"),Kedvezmények!D$3,IF(OR(B152="N",B152="NG"),Kedvezmények!D$4,IF(B152="CA",Kedvezmények!D$5,IF(B152="SD",Kedvezmények!D$6,IF(B152="FP",Kedvezmények!D$7,0))))))</f>
        <v/>
      </c>
      <c r="F152" s="5" t="str">
        <f aca="false">IF(D152="","",D152*(100-E152)/100)</f>
        <v/>
      </c>
    </row>
    <row r="153" customFormat="false" ht="15.65" hidden="false" customHeight="true" outlineLevel="0" collapsed="false">
      <c r="A153" s="1" t="s">
        <v>245</v>
      </c>
      <c r="E153" s="2" t="str">
        <f aca="false">IF(B153="","",IF(OR(B153="S",B153="KAC"),Kedvezmények!D$3,IF(OR(B153="N",B153="NG"),Kedvezmények!D$4,IF(B153="CA",Kedvezmények!D$5,IF(B153="SD",Kedvezmények!D$6,IF(B153="FP",Kedvezmények!D$7,0))))))</f>
        <v/>
      </c>
      <c r="F153" s="5" t="str">
        <f aca="false">IF(D153="","",D153*(100-E153)/100)</f>
        <v/>
      </c>
    </row>
    <row r="154" customFormat="false" ht="15.65" hidden="false" customHeight="true" outlineLevel="0" collapsed="false">
      <c r="E154" s="2" t="str">
        <f aca="false">IF(B154="","",IF(OR(B154="S",B154="KAC"),Kedvezmények!D$3,IF(OR(B154="N",B154="NG"),Kedvezmények!D$4,IF(B154="CA",Kedvezmények!D$5,IF(B154="SD",Kedvezmények!D$6,IF(B154="FP",Kedvezmények!D$7,0))))))</f>
        <v/>
      </c>
      <c r="F154" s="5" t="str">
        <f aca="false">IF(D154="","",D154*(100-E154)/100)</f>
        <v/>
      </c>
    </row>
    <row r="155" customFormat="false" ht="15.65" hidden="false" customHeight="true" outlineLevel="0" collapsed="false">
      <c r="A155" s="1" t="s">
        <v>246</v>
      </c>
      <c r="B155" s="2" t="s">
        <v>34</v>
      </c>
      <c r="C155" s="3" t="s">
        <v>247</v>
      </c>
      <c r="D155" s="4" t="n">
        <v>995</v>
      </c>
      <c r="E155" s="16" t="n">
        <f aca="false">IF(B155="","",IF(OR(B155="S",B155="KAC"),Kedvezmények!D$3,IF(OR(B155="N",B155="NG"),Kedvezmények!D$4,IF(B155="CA",Kedvezmények!D$5,IF(B155="SD",Kedvezmények!D$6,IF(B155="FP",Kedvezmények!D$7,0))))))</f>
        <v>0</v>
      </c>
      <c r="F155" s="5" t="n">
        <f aca="false">IF(D155="","",D155*(100-E155)/100)</f>
        <v>995</v>
      </c>
    </row>
    <row r="156" customFormat="false" ht="15.65" hidden="false" customHeight="true" outlineLevel="0" collapsed="false">
      <c r="A156" s="1" t="s">
        <v>248</v>
      </c>
      <c r="B156" s="2" t="s">
        <v>34</v>
      </c>
      <c r="C156" s="3" t="s">
        <v>249</v>
      </c>
      <c r="D156" s="4" t="n">
        <v>995</v>
      </c>
      <c r="E156" s="16" t="n">
        <f aca="false">IF(B156="","",IF(OR(B156="S",B156="KAC"),Kedvezmények!D$3,IF(OR(B156="N",B156="NG"),Kedvezmények!D$4,IF(B156="CA",Kedvezmények!D$5,IF(B156="SD",Kedvezmények!D$6,IF(B156="FP",Kedvezmények!D$7,0))))))</f>
        <v>0</v>
      </c>
      <c r="F156" s="5" t="n">
        <f aca="false">IF(D156="","",D156*(100-E156)/100)</f>
        <v>995</v>
      </c>
    </row>
    <row r="157" customFormat="false" ht="15.65" hidden="false" customHeight="true" outlineLevel="0" collapsed="false">
      <c r="A157" s="1" t="s">
        <v>250</v>
      </c>
      <c r="B157" s="2" t="s">
        <v>27</v>
      </c>
      <c r="C157" s="3" t="s">
        <v>251</v>
      </c>
      <c r="D157" s="4" t="n">
        <v>3881</v>
      </c>
      <c r="E157" s="16" t="n">
        <f aca="false">IF(B157="","",IF(OR(B157="S",B157="KAC"),Kedvezmények!D$3,IF(OR(B157="N",B157="NG"),Kedvezmények!D$4,IF(B157="CA",Kedvezmények!D$5,IF(B157="SD",Kedvezmények!D$6,IF(B157="FP",Kedvezmények!D$7,0))))))</f>
        <v>0</v>
      </c>
      <c r="F157" s="5" t="n">
        <f aca="false">IF(D157="","",D157*(100-E157)/100)</f>
        <v>3881</v>
      </c>
    </row>
    <row r="158" customFormat="false" ht="15.65" hidden="false" customHeight="true" outlineLevel="0" collapsed="false">
      <c r="A158" s="1" t="s">
        <v>252</v>
      </c>
      <c r="B158" s="2" t="s">
        <v>34</v>
      </c>
      <c r="C158" s="3" t="s">
        <v>253</v>
      </c>
      <c r="D158" s="4" t="n">
        <v>119037</v>
      </c>
      <c r="E158" s="2" t="n">
        <f aca="false">IF(B158="","",IF(OR(B158="S",B158="KAC"),Kedvezmények!D$3,IF(OR(B158="N",B158="NG"),Kedvezmények!D$4,IF(B158="CA",Kedvezmények!D$5,IF(B158="SD",Kedvezmények!D$6,IF(B158="FP",Kedvezmények!D$7,0))))))</f>
        <v>0</v>
      </c>
      <c r="F158" s="5" t="n">
        <f aca="false">IF(D158="","",D158*(100-E158)/100)</f>
        <v>119037</v>
      </c>
    </row>
    <row r="159" customFormat="false" ht="15.65" hidden="false" customHeight="true" outlineLevel="0" collapsed="false">
      <c r="A159" s="1" t="s">
        <v>254</v>
      </c>
      <c r="B159" s="2" t="s">
        <v>34</v>
      </c>
      <c r="C159" s="3" t="s">
        <v>255</v>
      </c>
      <c r="D159" s="4" t="n">
        <v>119037</v>
      </c>
      <c r="E159" s="2" t="n">
        <f aca="false">IF(B159="","",IF(OR(B159="S",B159="KAC"),Kedvezmények!D$3,IF(OR(B159="N",B159="NG"),Kedvezmények!D$4,IF(B159="CA",Kedvezmények!D$5,IF(B159="SD",Kedvezmények!D$6,IF(B159="FP",Kedvezmények!D$7,0))))))</f>
        <v>0</v>
      </c>
      <c r="F159" s="5" t="n">
        <f aca="false">IF(D159="","",D159*(100-E159)/100)</f>
        <v>119037</v>
      </c>
    </row>
    <row r="160" customFormat="false" ht="15.65" hidden="false" customHeight="true" outlineLevel="0" collapsed="false">
      <c r="A160" s="1" t="s">
        <v>256</v>
      </c>
      <c r="B160" s="2" t="s">
        <v>34</v>
      </c>
      <c r="C160" s="3" t="s">
        <v>257</v>
      </c>
      <c r="D160" s="4" t="n">
        <v>119037</v>
      </c>
      <c r="E160" s="2" t="n">
        <f aca="false">IF(B160="","",IF(OR(B160="S",B160="KAC"),Kedvezmények!D$3,IF(OR(B160="N",B160="NG"),Kedvezmények!D$4,IF(B160="CA",Kedvezmények!D$5,IF(B160="SD",Kedvezmények!D$6,IF(B160="FP",Kedvezmények!D$7,0))))))</f>
        <v>0</v>
      </c>
      <c r="F160" s="5" t="n">
        <f aca="false">IF(D160="","",D160*(100-E160)/100)</f>
        <v>119037</v>
      </c>
    </row>
    <row r="161" customFormat="false" ht="15.65" hidden="false" customHeight="true" outlineLevel="0" collapsed="false">
      <c r="A161" s="1" t="s">
        <v>258</v>
      </c>
      <c r="B161" s="2" t="s">
        <v>34</v>
      </c>
      <c r="C161" s="3" t="s">
        <v>259</v>
      </c>
      <c r="D161" s="4" t="n">
        <v>119037</v>
      </c>
      <c r="E161" s="2" t="n">
        <f aca="false">IF(B161="","",IF(OR(B161="S",B161="KAC"),Kedvezmények!D$3,IF(OR(B161="N",B161="NG"),Kedvezmények!D$4,IF(B161="CA",Kedvezmények!D$5,IF(B161="SD",Kedvezmények!D$6,IF(B161="FP",Kedvezmények!D$7,0))))))</f>
        <v>0</v>
      </c>
      <c r="F161" s="5" t="n">
        <f aca="false">IF(D161="","",D161*(100-E161)/100)</f>
        <v>119037</v>
      </c>
    </row>
    <row r="162" customFormat="false" ht="15.65" hidden="false" customHeight="true" outlineLevel="0" collapsed="false">
      <c r="A162" s="1" t="s">
        <v>260</v>
      </c>
      <c r="B162" s="2" t="s">
        <v>34</v>
      </c>
      <c r="C162" s="3" t="s">
        <v>261</v>
      </c>
      <c r="D162" s="4" t="n">
        <v>119037</v>
      </c>
      <c r="E162" s="2" t="n">
        <f aca="false">IF(B162="","",IF(OR(B162="S",B162="KAC"),Kedvezmények!D$3,IF(OR(B162="N",B162="NG"),Kedvezmények!D$4,IF(B162="CA",Kedvezmények!D$5,IF(B162="SD",Kedvezmények!D$6,IF(B162="FP",Kedvezmények!D$7,0))))))</f>
        <v>0</v>
      </c>
      <c r="F162" s="5" t="n">
        <f aca="false">IF(D162="","",D162*(100-E162)/100)</f>
        <v>119037</v>
      </c>
    </row>
    <row r="163" customFormat="false" ht="15.65" hidden="false" customHeight="true" outlineLevel="0" collapsed="false">
      <c r="A163" s="1" t="s">
        <v>262</v>
      </c>
      <c r="B163" s="2" t="s">
        <v>34</v>
      </c>
      <c r="C163" s="3" t="s">
        <v>263</v>
      </c>
      <c r="D163" s="4" t="n">
        <v>119037</v>
      </c>
      <c r="E163" s="2" t="n">
        <f aca="false">IF(B163="","",IF(OR(B163="S",B163="KAC"),Kedvezmények!D$3,IF(OR(B163="N",B163="NG"),Kedvezmények!D$4,IF(B163="CA",Kedvezmények!D$5,IF(B163="SD",Kedvezmények!D$6,IF(B163="FP",Kedvezmények!D$7,0))))))</f>
        <v>0</v>
      </c>
      <c r="F163" s="5" t="n">
        <f aca="false">IF(D163="","",D163*(100-E163)/100)</f>
        <v>119037</v>
      </c>
    </row>
    <row r="164" customFormat="false" ht="15.65" hidden="false" customHeight="true" outlineLevel="0" collapsed="false">
      <c r="A164" s="1" t="s">
        <v>264</v>
      </c>
      <c r="B164" s="2" t="s">
        <v>34</v>
      </c>
      <c r="C164" s="3" t="s">
        <v>265</v>
      </c>
      <c r="D164" s="4" t="n">
        <v>150034</v>
      </c>
      <c r="E164" s="2" t="n">
        <f aca="false">IF(B164="","",IF(OR(B164="S",B164="KAC"),Kedvezmények!D$3,IF(OR(B164="N",B164="NG"),Kedvezmények!D$4,IF(B164="CA",Kedvezmények!D$5,IF(B164="SD",Kedvezmények!D$6,IF(B164="FP",Kedvezmények!D$7,0))))))</f>
        <v>0</v>
      </c>
      <c r="F164" s="5" t="n">
        <f aca="false">IF(D164="","",D164*(100-E164)/100)</f>
        <v>150034</v>
      </c>
    </row>
    <row r="165" customFormat="false" ht="15.65" hidden="false" customHeight="true" outlineLevel="0" collapsed="false">
      <c r="A165" s="1" t="s">
        <v>266</v>
      </c>
      <c r="B165" s="2" t="s">
        <v>34</v>
      </c>
      <c r="C165" s="3" t="s">
        <v>267</v>
      </c>
      <c r="D165" s="4" t="n">
        <v>150034</v>
      </c>
      <c r="E165" s="2" t="n">
        <f aca="false">IF(B165="","",IF(OR(B165="S",B165="KAC"),Kedvezmények!D$3,IF(OR(B165="N",B165="NG"),Kedvezmények!D$4,IF(B165="CA",Kedvezmények!D$5,IF(B165="SD",Kedvezmények!D$6,IF(B165="FP",Kedvezmények!D$7,0))))))</f>
        <v>0</v>
      </c>
      <c r="F165" s="5" t="n">
        <f aca="false">IF(D165="","",D165*(100-E165)/100)</f>
        <v>150034</v>
      </c>
    </row>
    <row r="166" customFormat="false" ht="15.65" hidden="false" customHeight="true" outlineLevel="0" collapsed="false">
      <c r="A166" s="1" t="s">
        <v>268</v>
      </c>
      <c r="B166" s="2" t="s">
        <v>34</v>
      </c>
      <c r="C166" s="3" t="s">
        <v>269</v>
      </c>
      <c r="D166" s="4" t="n">
        <v>154250</v>
      </c>
      <c r="E166" s="2" t="n">
        <f aca="false">IF(B166="","",IF(OR(B166="S",B166="KAC"),Kedvezmények!D$3,IF(OR(B166="N",B166="NG"),Kedvezmények!D$4,IF(B166="CA",Kedvezmények!D$5,IF(B166="SD",Kedvezmények!D$6,IF(B166="FP",Kedvezmények!D$7,0))))))</f>
        <v>0</v>
      </c>
      <c r="F166" s="5" t="n">
        <f aca="false">IF(D166="","",D166*(100-E166)/100)</f>
        <v>154250</v>
      </c>
    </row>
    <row r="167" customFormat="false" ht="15.65" hidden="false" customHeight="true" outlineLevel="0" collapsed="false">
      <c r="A167" s="1" t="s">
        <v>270</v>
      </c>
      <c r="B167" s="2" t="s">
        <v>34</v>
      </c>
      <c r="C167" s="3" t="s">
        <v>271</v>
      </c>
      <c r="D167" s="4" t="n">
        <v>154250</v>
      </c>
      <c r="E167" s="2" t="n">
        <f aca="false">IF(B167="","",IF(OR(B167="S",B167="KAC"),Kedvezmények!D$3,IF(OR(B167="N",B167="NG"),Kedvezmények!D$4,IF(B167="CA",Kedvezmények!D$5,IF(B167="SD",Kedvezmények!D$6,IF(B167="FP",Kedvezmények!D$7,0))))))</f>
        <v>0</v>
      </c>
      <c r="F167" s="5" t="n">
        <f aca="false">IF(D167="","",D167*(100-E167)/100)</f>
        <v>154250</v>
      </c>
    </row>
    <row r="168" customFormat="false" ht="15.65" hidden="false" customHeight="true" outlineLevel="0" collapsed="false">
      <c r="A168" s="1" t="s">
        <v>272</v>
      </c>
      <c r="B168" s="2" t="s">
        <v>34</v>
      </c>
      <c r="C168" s="3" t="s">
        <v>273</v>
      </c>
      <c r="D168" s="4" t="n">
        <v>150034</v>
      </c>
      <c r="E168" s="2" t="n">
        <f aca="false">IF(B168="","",IF(OR(B168="S",B168="KAC"),Kedvezmények!D$3,IF(OR(B168="N",B168="NG"),Kedvezmények!D$4,IF(B168="CA",Kedvezmények!D$5,IF(B168="SD",Kedvezmények!D$6,IF(B168="FP",Kedvezmények!D$7,0))))))</f>
        <v>0</v>
      </c>
      <c r="F168" s="5" t="n">
        <f aca="false">IF(D168="","",D168*(100-E168)/100)</f>
        <v>150034</v>
      </c>
    </row>
    <row r="169" customFormat="false" ht="15.65" hidden="false" customHeight="true" outlineLevel="0" collapsed="false">
      <c r="A169" s="1" t="s">
        <v>274</v>
      </c>
      <c r="B169" s="2" t="s">
        <v>34</v>
      </c>
      <c r="C169" s="3" t="s">
        <v>275</v>
      </c>
      <c r="D169" s="4" t="n">
        <v>150034</v>
      </c>
      <c r="E169" s="2" t="n">
        <f aca="false">IF(B169="","",IF(OR(B169="S",B169="KAC"),Kedvezmények!D$3,IF(OR(B169="N",B169="NG"),Kedvezmények!D$4,IF(B169="CA",Kedvezmények!D$5,IF(B169="SD",Kedvezmények!D$6,IF(B169="FP",Kedvezmények!D$7,0))))))</f>
        <v>0</v>
      </c>
      <c r="F169" s="5" t="n">
        <f aca="false">IF(D169="","",D169*(100-E169)/100)</f>
        <v>150034</v>
      </c>
    </row>
    <row r="170" customFormat="false" ht="15.65" hidden="false" customHeight="true" outlineLevel="0" collapsed="false">
      <c r="A170" s="1" t="s">
        <v>276</v>
      </c>
      <c r="B170" s="2" t="s">
        <v>34</v>
      </c>
      <c r="C170" s="3" t="s">
        <v>277</v>
      </c>
      <c r="D170" s="4" t="n">
        <v>72663</v>
      </c>
      <c r="E170" s="2" t="n">
        <f aca="false">IF(B170="","",IF(OR(B170="S",B170="KAC"),Kedvezmények!D$3,IF(OR(B170="N",B170="NG"),Kedvezmények!D$4,IF(B170="CA",Kedvezmények!D$5,IF(B170="SD",Kedvezmények!D$6,IF(B170="FP",Kedvezmények!D$7,0))))))</f>
        <v>0</v>
      </c>
      <c r="F170" s="5" t="n">
        <f aca="false">IF(D170="","",D170*(100-E170)/100)</f>
        <v>72663</v>
      </c>
    </row>
    <row r="171" customFormat="false" ht="15.65" hidden="false" customHeight="true" outlineLevel="0" collapsed="false">
      <c r="A171" s="1" t="s">
        <v>278</v>
      </c>
      <c r="B171" s="2" t="s">
        <v>34</v>
      </c>
      <c r="C171" s="3" t="s">
        <v>279</v>
      </c>
      <c r="D171" s="4" t="n">
        <v>72663</v>
      </c>
      <c r="E171" s="2" t="n">
        <f aca="false">IF(B171="","",IF(OR(B171="S",B171="KAC"),Kedvezmények!D$3,IF(OR(B171="N",B171="NG"),Kedvezmények!D$4,IF(B171="CA",Kedvezmények!D$5,IF(B171="SD",Kedvezmények!D$6,IF(B171="FP",Kedvezmények!D$7,0))))))</f>
        <v>0</v>
      </c>
      <c r="F171" s="5" t="n">
        <f aca="false">IF(D171="","",D171*(100-E171)/100)</f>
        <v>72663</v>
      </c>
    </row>
    <row r="172" customFormat="false" ht="15.65" hidden="false" customHeight="true" outlineLevel="0" collapsed="false">
      <c r="A172" s="1" t="s">
        <v>280</v>
      </c>
      <c r="B172" s="2" t="s">
        <v>34</v>
      </c>
      <c r="C172" s="3" t="s">
        <v>281</v>
      </c>
      <c r="D172" s="4" t="n">
        <v>72663</v>
      </c>
      <c r="E172" s="2" t="n">
        <f aca="false">IF(B172="","",IF(OR(B172="S",B172="KAC"),Kedvezmények!D$3,IF(OR(B172="N",B172="NG"),Kedvezmények!D$4,IF(B172="CA",Kedvezmények!D$5,IF(B172="SD",Kedvezmények!D$6,IF(B172="FP",Kedvezmények!D$7,0))))))</f>
        <v>0</v>
      </c>
      <c r="F172" s="5" t="n">
        <f aca="false">IF(D172="","",D172*(100-E172)/100)</f>
        <v>72663</v>
      </c>
    </row>
    <row r="173" customFormat="false" ht="15.65" hidden="false" customHeight="true" outlineLevel="0" collapsed="false">
      <c r="A173" s="1" t="s">
        <v>282</v>
      </c>
      <c r="B173" s="2" t="s">
        <v>34</v>
      </c>
      <c r="C173" s="3" t="s">
        <v>283</v>
      </c>
      <c r="D173" s="4" t="n">
        <v>72663</v>
      </c>
      <c r="E173" s="2" t="n">
        <f aca="false">IF(B173="","",IF(OR(B173="S",B173="KAC"),Kedvezmények!D$3,IF(OR(B173="N",B173="NG"),Kedvezmények!D$4,IF(B173="CA",Kedvezmények!D$5,IF(B173="SD",Kedvezmények!D$6,IF(B173="FP",Kedvezmények!D$7,0))))))</f>
        <v>0</v>
      </c>
      <c r="F173" s="5" t="n">
        <f aca="false">IF(D173="","",D173*(100-E173)/100)</f>
        <v>72663</v>
      </c>
    </row>
    <row r="174" customFormat="false" ht="15.65" hidden="false" customHeight="true" outlineLevel="0" collapsed="false">
      <c r="A174" s="1" t="s">
        <v>284</v>
      </c>
      <c r="B174" s="2" t="s">
        <v>34</v>
      </c>
      <c r="C174" s="3" t="s">
        <v>285</v>
      </c>
      <c r="D174" s="4" t="n">
        <v>72663</v>
      </c>
      <c r="E174" s="2" t="n">
        <f aca="false">IF(B174="","",IF(OR(B174="S",B174="KAC"),Kedvezmények!D$3,IF(OR(B174="N",B174="NG"),Kedvezmények!D$4,IF(B174="CA",Kedvezmények!D$5,IF(B174="SD",Kedvezmények!D$6,IF(B174="FP",Kedvezmények!D$7,0))))))</f>
        <v>0</v>
      </c>
      <c r="F174" s="5" t="n">
        <f aca="false">IF(D174="","",D174*(100-E174)/100)</f>
        <v>72663</v>
      </c>
    </row>
    <row r="175" customFormat="false" ht="15.65" hidden="false" customHeight="true" outlineLevel="0" collapsed="false">
      <c r="A175" s="1" t="s">
        <v>286</v>
      </c>
      <c r="B175" s="2" t="s">
        <v>34</v>
      </c>
      <c r="C175" s="3" t="s">
        <v>287</v>
      </c>
      <c r="D175" s="4" t="n">
        <v>72663</v>
      </c>
      <c r="E175" s="2" t="n">
        <f aca="false">IF(B175="","",IF(OR(B175="S",B175="KAC"),Kedvezmények!D$3,IF(OR(B175="N",B175="NG"),Kedvezmények!D$4,IF(B175="CA",Kedvezmények!D$5,IF(B175="SD",Kedvezmények!D$6,IF(B175="FP",Kedvezmények!D$7,0))))))</f>
        <v>0</v>
      </c>
      <c r="F175" s="5" t="n">
        <f aca="false">IF(D175="","",D175*(100-E175)/100)</f>
        <v>72663</v>
      </c>
    </row>
    <row r="176" customFormat="false" ht="15.65" hidden="false" customHeight="true" outlineLevel="0" collapsed="false">
      <c r="E176" s="2" t="str">
        <f aca="false">IF(B176="","",IF(OR(B176="S",B176="KAC"),Kedvezmények!D$3,IF(OR(B176="N",B176="NG"),Kedvezmények!D$4,IF(B176="CA",Kedvezmények!D$5,IF(B176="SD",Kedvezmények!D$6,IF(B176="FP",Kedvezmények!D$7,0))))))</f>
        <v/>
      </c>
      <c r="F176" s="5" t="str">
        <f aca="false">IF(D176="","",D176*(100-E176)/100)</f>
        <v/>
      </c>
    </row>
    <row r="177" customFormat="false" ht="15.65" hidden="false" customHeight="true" outlineLevel="0" collapsed="false">
      <c r="A177" s="1" t="s">
        <v>288</v>
      </c>
      <c r="E177" s="2" t="str">
        <f aca="false">IF(B177="","",IF(OR(B177="S",B177="KAC"),Kedvezmények!D$3,IF(OR(B177="N",B177="NG"),Kedvezmények!D$4,IF(B177="CA",Kedvezmények!D$5,IF(B177="SD",Kedvezmények!D$6,IF(B177="FP",Kedvezmények!D$7,0))))))</f>
        <v/>
      </c>
      <c r="F177" s="5" t="str">
        <f aca="false">IF(D177="","",D177*(100-E177)/100)</f>
        <v/>
      </c>
    </row>
    <row r="178" customFormat="false" ht="15.65" hidden="false" customHeight="true" outlineLevel="0" collapsed="false">
      <c r="E178" s="2" t="str">
        <f aca="false">IF(B178="","",IF(OR(B178="S",B178="KAC"),Kedvezmények!D$3,IF(OR(B178="N",B178="NG"),Kedvezmények!D$4,IF(B178="CA",Kedvezmények!D$5,IF(B178="SD",Kedvezmények!D$6,IF(B178="FP",Kedvezmények!D$7,0))))))</f>
        <v/>
      </c>
      <c r="F178" s="5" t="str">
        <f aca="false">IF(D178="","",D178*(100-E178)/100)</f>
        <v/>
      </c>
    </row>
    <row r="179" customFormat="false" ht="15.65" hidden="false" customHeight="true" outlineLevel="0" collapsed="false">
      <c r="A179" s="1" t="s">
        <v>289</v>
      </c>
      <c r="B179" s="2" t="s">
        <v>34</v>
      </c>
      <c r="C179" s="3" t="s">
        <v>290</v>
      </c>
      <c r="D179" s="4" t="n">
        <v>368717</v>
      </c>
      <c r="E179" s="16" t="n">
        <f aca="false">IF(B179="","",IF(OR(B179="S",B179="KAC"),Kedvezmények!D$3,IF(OR(B179="N",B179="NG"),Kedvezmények!D$4,IF(B179="CA",Kedvezmények!D$5,IF(B179="SD",Kedvezmények!D$6,IF(B179="FP",Kedvezmények!D$7,0))))))</f>
        <v>0</v>
      </c>
      <c r="F179" s="5" t="n">
        <f aca="false">IF(D179="","",D179*(100-E179)/100)</f>
        <v>368717</v>
      </c>
    </row>
    <row r="180" customFormat="false" ht="15.65" hidden="false" customHeight="true" outlineLevel="0" collapsed="false">
      <c r="A180" s="1" t="s">
        <v>291</v>
      </c>
      <c r="B180" s="2" t="s">
        <v>34</v>
      </c>
      <c r="C180" s="3" t="s">
        <v>292</v>
      </c>
      <c r="D180" s="4" t="n">
        <v>463512</v>
      </c>
      <c r="E180" s="16" t="n">
        <f aca="false">IF(B180="","",IF(OR(B180="S",B180="KAC"),Kedvezmények!D$3,IF(OR(B180="N",B180="NG"),Kedvezmények!D$4,IF(B180="CA",Kedvezmények!D$5,IF(B180="SD",Kedvezmények!D$6,IF(B180="FP",Kedvezmények!D$7,0))))))</f>
        <v>0</v>
      </c>
      <c r="F180" s="5" t="n">
        <f aca="false">IF(D180="","",D180*(100-E180)/100)</f>
        <v>463512</v>
      </c>
    </row>
    <row r="181" customFormat="false" ht="15.65" hidden="false" customHeight="true" outlineLevel="0" collapsed="false">
      <c r="A181" s="1" t="s">
        <v>293</v>
      </c>
      <c r="B181" s="2" t="s">
        <v>10</v>
      </c>
      <c r="C181" s="3" t="s">
        <v>294</v>
      </c>
      <c r="D181" s="4" t="n">
        <v>13136</v>
      </c>
      <c r="E181" s="16" t="n">
        <f aca="false">IF(B181="","",IF(OR(B181="S",B181="KAC"),Kedvezmények!D$3,IF(OR(B181="N",B181="NG"),Kedvezmények!D$4,IF(B181="CA",Kedvezmények!D$5,IF(B181="SD",Kedvezmények!D$6,IF(B181="FP",Kedvezmények!D$7,0))))))</f>
        <v>0</v>
      </c>
      <c r="F181" s="5" t="n">
        <f aca="false">IF(D181="","",D181*(100-E181)/100)</f>
        <v>13136</v>
      </c>
    </row>
    <row r="182" customFormat="false" ht="15.65" hidden="false" customHeight="true" outlineLevel="0" collapsed="false">
      <c r="A182" s="1" t="s">
        <v>295</v>
      </c>
      <c r="B182" s="2" t="s">
        <v>10</v>
      </c>
      <c r="C182" s="3" t="s">
        <v>296</v>
      </c>
      <c r="D182" s="4" t="n">
        <v>55797</v>
      </c>
      <c r="E182" s="2" t="n">
        <f aca="false">IF(B182="","",IF(OR(B182="S",B182="KAC"),Kedvezmények!D$3,IF(OR(B182="N",B182="NG"),Kedvezmények!D$4,IF(B182="CA",Kedvezmények!D$5,IF(B182="SD",Kedvezmények!D$6,IF(B182="FP",Kedvezmények!D$7,0))))))</f>
        <v>0</v>
      </c>
      <c r="F182" s="5" t="n">
        <f aca="false">IF(D182="","",D182*(100-E182)/100)</f>
        <v>55797</v>
      </c>
    </row>
    <row r="183" customFormat="false" ht="15.65" hidden="false" customHeight="true" outlineLevel="0" collapsed="false">
      <c r="A183" s="1" t="s">
        <v>297</v>
      </c>
      <c r="B183" s="2" t="s">
        <v>34</v>
      </c>
      <c r="C183" s="3" t="s">
        <v>298</v>
      </c>
      <c r="D183" s="4" t="n">
        <v>959827</v>
      </c>
      <c r="E183" s="2" t="n">
        <f aca="false">IF(B183="","",IF(OR(B183="S",B183="KAC"),Kedvezmények!D$3,IF(OR(B183="N",B183="NG"),Kedvezmények!D$4,IF(B183="CA",Kedvezmények!D$5,IF(B183="SD",Kedvezmények!D$6,IF(B183="FP",Kedvezmények!D$7,0))))))</f>
        <v>0</v>
      </c>
      <c r="F183" s="5" t="n">
        <f aca="false">IF(D183="","",D183*(100-E183)/100)</f>
        <v>959827</v>
      </c>
    </row>
    <row r="184" customFormat="false" ht="15.65" hidden="false" customHeight="true" outlineLevel="0" collapsed="false">
      <c r="A184" s="1" t="s">
        <v>299</v>
      </c>
      <c r="B184" s="2" t="s">
        <v>34</v>
      </c>
      <c r="C184" s="3" t="s">
        <v>300</v>
      </c>
      <c r="D184" s="4" t="n">
        <v>1236141</v>
      </c>
      <c r="E184" s="2" t="n">
        <f aca="false">IF(B184="","",IF(OR(B184="S",B184="KAC"),Kedvezmények!D$3,IF(OR(B184="N",B184="NG"),Kedvezmények!D$4,IF(B184="CA",Kedvezmények!D$5,IF(B184="SD",Kedvezmények!D$6,IF(B184="FP",Kedvezmények!D$7,0))))))</f>
        <v>0</v>
      </c>
      <c r="F184" s="5" t="n">
        <f aca="false">IF(D184="","",D184*(100-E184)/100)</f>
        <v>1236141</v>
      </c>
    </row>
    <row r="185" customFormat="false" ht="15.65" hidden="false" customHeight="true" outlineLevel="0" collapsed="false">
      <c r="A185" s="1" t="s">
        <v>301</v>
      </c>
      <c r="B185" s="2" t="s">
        <v>27</v>
      </c>
      <c r="C185" s="3" t="s">
        <v>302</v>
      </c>
      <c r="D185" s="4" t="n">
        <v>1440374</v>
      </c>
      <c r="E185" s="2" t="n">
        <f aca="false">IF(B185="","",IF(OR(B185="S",B185="KAC"),Kedvezmények!D$3,IF(OR(B185="N",B185="NG"),Kedvezmények!D$4,IF(B185="CA",Kedvezmények!D$5,IF(B185="SD",Kedvezmények!D$6,IF(B185="FP",Kedvezmények!D$7,0))))))</f>
        <v>0</v>
      </c>
      <c r="F185" s="5" t="n">
        <f aca="false">IF(D185="","",D185*(100-E185)/100)</f>
        <v>1440374</v>
      </c>
    </row>
    <row r="186" customFormat="false" ht="15.65" hidden="false" customHeight="true" outlineLevel="0" collapsed="false">
      <c r="A186" s="1" t="s">
        <v>303</v>
      </c>
      <c r="B186" s="2" t="s">
        <v>34</v>
      </c>
      <c r="C186" s="3" t="s">
        <v>304</v>
      </c>
      <c r="D186" s="4" t="n">
        <v>2370482</v>
      </c>
      <c r="E186" s="2" t="n">
        <f aca="false">IF(B186="","",IF(OR(B186="S",B186="KAC"),Kedvezmények!D$3,IF(OR(B186="N",B186="NG"),Kedvezmények!D$4,IF(B186="CA",Kedvezmények!D$5,IF(B186="SD",Kedvezmények!D$6,IF(B186="FP",Kedvezmények!D$7,0))))))</f>
        <v>0</v>
      </c>
      <c r="F186" s="5" t="n">
        <f aca="false">IF(D186="","",D186*(100-E186)/100)</f>
        <v>2370482</v>
      </c>
    </row>
    <row r="187" customFormat="false" ht="15.65" hidden="false" customHeight="true" outlineLevel="0" collapsed="false">
      <c r="A187" s="1" t="s">
        <v>305</v>
      </c>
      <c r="B187" s="2" t="s">
        <v>27</v>
      </c>
      <c r="C187" s="3" t="s">
        <v>306</v>
      </c>
      <c r="D187" s="4" t="n">
        <v>652531</v>
      </c>
      <c r="E187" s="2" t="n">
        <f aca="false">IF(B187="","",IF(OR(B187="S",B187="KAC"),Kedvezmények!D$3,IF(OR(B187="N",B187="NG"),Kedvezmények!D$4,IF(B187="CA",Kedvezmények!D$5,IF(B187="SD",Kedvezmények!D$6,IF(B187="FP",Kedvezmények!D$7,0))))))</f>
        <v>0</v>
      </c>
      <c r="F187" s="5" t="n">
        <f aca="false">IF(D187="","",D187*(100-E187)/100)</f>
        <v>652531</v>
      </c>
    </row>
    <row r="188" customFormat="false" ht="15.65" hidden="false" customHeight="true" outlineLevel="0" collapsed="false">
      <c r="A188" s="1" t="s">
        <v>307</v>
      </c>
      <c r="B188" s="2" t="s">
        <v>34</v>
      </c>
      <c r="C188" s="3" t="s">
        <v>308</v>
      </c>
      <c r="D188" s="4" t="n">
        <v>2453046</v>
      </c>
      <c r="E188" s="2" t="n">
        <f aca="false">IF(B188="","",IF(OR(B188="S",B188="KAC"),Kedvezmények!D$3,IF(OR(B188="N",B188="NG"),Kedvezmények!D$4,IF(B188="CA",Kedvezmények!D$5,IF(B188="SD",Kedvezmények!D$6,IF(B188="FP",Kedvezmények!D$7,0))))))</f>
        <v>0</v>
      </c>
      <c r="F188" s="5" t="n">
        <f aca="false">IF(D188="","",D188*(100-E188)/100)</f>
        <v>2453046</v>
      </c>
    </row>
    <row r="189" customFormat="false" ht="15.65" hidden="false" customHeight="true" outlineLevel="0" collapsed="false">
      <c r="A189" s="1" t="s">
        <v>309</v>
      </c>
      <c r="B189" s="2" t="s">
        <v>34</v>
      </c>
      <c r="C189" s="3" t="s">
        <v>308</v>
      </c>
      <c r="D189" s="4" t="n">
        <v>2715716</v>
      </c>
      <c r="E189" s="2" t="n">
        <f aca="false">IF(B189="","",IF(OR(B189="S",B189="KAC"),Kedvezmények!D$3,IF(OR(B189="N",B189="NG"),Kedvezmények!D$4,IF(B189="CA",Kedvezmények!D$5,IF(B189="SD",Kedvezmények!D$6,IF(B189="FP",Kedvezmények!D$7,0))))))</f>
        <v>0</v>
      </c>
      <c r="F189" s="5" t="n">
        <f aca="false">IF(D189="","",D189*(100-E189)/100)</f>
        <v>2715716</v>
      </c>
    </row>
    <row r="190" customFormat="false" ht="15.65" hidden="false" customHeight="true" outlineLevel="0" collapsed="false">
      <c r="A190" s="1" t="s">
        <v>310</v>
      </c>
      <c r="B190" s="2" t="s">
        <v>34</v>
      </c>
      <c r="C190" s="3" t="s">
        <v>300</v>
      </c>
      <c r="D190" s="4" t="n">
        <v>1591493</v>
      </c>
      <c r="E190" s="16" t="n">
        <f aca="false">IF(B190="","",IF(OR(B190="S",B190="KAC"),Kedvezmények!D$3,IF(OR(B190="N",B190="NG"),Kedvezmények!D$4,IF(B190="CA",Kedvezmények!D$5,IF(B190="SD",Kedvezmények!D$6,IF(B190="FP",Kedvezmények!D$7,0))))))</f>
        <v>0</v>
      </c>
      <c r="F190" s="5" t="n">
        <f aca="false">IF(D190="","",D190*(100-E190)/100)</f>
        <v>1591493</v>
      </c>
    </row>
    <row r="191" customFormat="false" ht="15.65" hidden="false" customHeight="true" outlineLevel="0" collapsed="false">
      <c r="A191" s="1" t="s">
        <v>311</v>
      </c>
      <c r="B191" s="2" t="s">
        <v>34</v>
      </c>
      <c r="C191" s="3" t="s">
        <v>302</v>
      </c>
      <c r="D191" s="4" t="n">
        <v>1854528</v>
      </c>
      <c r="E191" s="2" t="n">
        <f aca="false">IF(B191="","",IF(OR(B191="S",B191="KAC"),Kedvezmények!D$3,IF(OR(B191="N",B191="NG"),Kedvezmények!D$4,IF(B191="CA",Kedvezmények!D$5,IF(B191="SD",Kedvezmények!D$6,IF(B191="FP",Kedvezmények!D$7,0))))))</f>
        <v>0</v>
      </c>
      <c r="F191" s="5" t="n">
        <f aca="false">IF(D191="","",D191*(100-E191)/100)</f>
        <v>1854528</v>
      </c>
    </row>
    <row r="192" customFormat="false" ht="15.65" hidden="false" customHeight="true" outlineLevel="0" collapsed="false">
      <c r="A192" s="1" t="s">
        <v>312</v>
      </c>
      <c r="B192" s="2" t="s">
        <v>34</v>
      </c>
      <c r="C192" s="3" t="s">
        <v>313</v>
      </c>
      <c r="D192" s="4" t="n">
        <v>575390</v>
      </c>
      <c r="E192" s="2" t="n">
        <f aca="false">IF(B192="","",IF(OR(B192="S",B192="KAC"),Kedvezmények!D$3,IF(OR(B192="N",B192="NG"),Kedvezmények!D$4,IF(B192="CA",Kedvezmények!D$5,IF(B192="SD",Kedvezmények!D$6,IF(B192="FP",Kedvezmények!D$7,0))))))</f>
        <v>0</v>
      </c>
      <c r="F192" s="5" t="n">
        <f aca="false">IF(D192="","",D192*(100-E192)/100)</f>
        <v>575390</v>
      </c>
    </row>
    <row r="193" customFormat="false" ht="15.65" hidden="false" customHeight="true" outlineLevel="0" collapsed="false">
      <c r="A193" s="1" t="s">
        <v>314</v>
      </c>
      <c r="B193" s="2" t="s">
        <v>34</v>
      </c>
      <c r="C193" s="3" t="s">
        <v>313</v>
      </c>
      <c r="D193" s="4" t="n">
        <v>789298</v>
      </c>
      <c r="E193" s="2" t="n">
        <f aca="false">IF(B193="","",IF(OR(B193="S",B193="KAC"),Kedvezmények!D$3,IF(OR(B193="N",B193="NG"),Kedvezmények!D$4,IF(B193="CA",Kedvezmények!D$5,IF(B193="SD",Kedvezmények!D$6,IF(B193="FP",Kedvezmények!D$7,0))))))</f>
        <v>0</v>
      </c>
      <c r="F193" s="5" t="n">
        <f aca="false">IF(D193="","",D193*(100-E193)/100)</f>
        <v>789298</v>
      </c>
    </row>
    <row r="194" customFormat="false" ht="15.65" hidden="false" customHeight="true" outlineLevel="0" collapsed="false">
      <c r="A194" s="1" t="s">
        <v>315</v>
      </c>
      <c r="B194" s="2" t="s">
        <v>34</v>
      </c>
      <c r="C194" s="3" t="s">
        <v>316</v>
      </c>
      <c r="D194" s="4" t="n">
        <v>1968342</v>
      </c>
      <c r="E194" s="2" t="n">
        <f aca="false">IF(B194="","",IF(OR(B194="S",B194="KAC"),Kedvezmények!D$3,IF(OR(B194="N",B194="NG"),Kedvezmények!D$4,IF(B194="CA",Kedvezmények!D$5,IF(B194="SD",Kedvezmények!D$6,IF(B194="FP",Kedvezmények!D$7,0))))))</f>
        <v>0</v>
      </c>
      <c r="F194" s="5" t="n">
        <f aca="false">IF(D194="","",D194*(100-E194)/100)</f>
        <v>1968342</v>
      </c>
    </row>
    <row r="195" customFormat="false" ht="15.65" hidden="false" customHeight="true" outlineLevel="0" collapsed="false">
      <c r="A195" s="1" t="s">
        <v>317</v>
      </c>
      <c r="B195" s="2" t="s">
        <v>34</v>
      </c>
      <c r="C195" s="3" t="s">
        <v>318</v>
      </c>
      <c r="D195" s="4" t="n">
        <v>228893</v>
      </c>
      <c r="E195" s="2" t="n">
        <f aca="false">IF(B195="","",IF(OR(B195="S",B195="KAC"),Kedvezmények!D$3,IF(OR(B195="N",B195="NG"),Kedvezmények!D$4,IF(B195="CA",Kedvezmények!D$5,IF(B195="SD",Kedvezmények!D$6,IF(B195="FP",Kedvezmények!D$7,0))))))</f>
        <v>0</v>
      </c>
      <c r="F195" s="5" t="n">
        <f aca="false">IF(D195="","",D195*(100-E195)/100)</f>
        <v>228893</v>
      </c>
    </row>
    <row r="196" customFormat="false" ht="15.65" hidden="false" customHeight="true" outlineLevel="0" collapsed="false">
      <c r="A196" s="1" t="s">
        <v>319</v>
      </c>
      <c r="B196" s="2" t="s">
        <v>34</v>
      </c>
      <c r="C196" s="3" t="s">
        <v>320</v>
      </c>
      <c r="D196" s="4" t="n">
        <v>63229</v>
      </c>
      <c r="E196" s="2" t="n">
        <f aca="false">IF(B196="","",IF(OR(B196="S",B196="KAC"),Kedvezmények!D$3,IF(OR(B196="N",B196="NG"),Kedvezmények!D$4,IF(B196="CA",Kedvezmények!D$5,IF(B196="SD",Kedvezmények!D$6,IF(B196="FP",Kedvezmények!D$7,0))))))</f>
        <v>0</v>
      </c>
      <c r="F196" s="5" t="n">
        <f aca="false">IF(D196="","",D196*(100-E196)/100)</f>
        <v>63229</v>
      </c>
    </row>
    <row r="197" customFormat="false" ht="15.65" hidden="false" customHeight="true" outlineLevel="0" collapsed="false">
      <c r="A197" s="1" t="s">
        <v>321</v>
      </c>
      <c r="B197" s="2" t="s">
        <v>10</v>
      </c>
      <c r="C197" s="3" t="s">
        <v>322</v>
      </c>
      <c r="D197" s="4" t="n">
        <v>60535</v>
      </c>
      <c r="E197" s="2" t="n">
        <f aca="false">IF(B197="","",IF(OR(B197="S",B197="KAC"),Kedvezmények!D$3,IF(OR(B197="N",B197="NG"),Kedvezmények!D$4,IF(B197="CA",Kedvezmények!D$5,IF(B197="SD",Kedvezmények!D$6,IF(B197="FP",Kedvezmények!D$7,0))))))</f>
        <v>0</v>
      </c>
      <c r="F197" s="5" t="n">
        <f aca="false">IF(D197="","",D197*(100-E197)/100)</f>
        <v>60535</v>
      </c>
    </row>
    <row r="198" customFormat="false" ht="15.65" hidden="false" customHeight="true" outlineLevel="0" collapsed="false">
      <c r="A198" s="1" t="s">
        <v>323</v>
      </c>
      <c r="B198" s="2" t="s">
        <v>34</v>
      </c>
      <c r="C198" s="3" t="s">
        <v>322</v>
      </c>
      <c r="D198" s="4" t="n">
        <v>123029</v>
      </c>
      <c r="E198" s="2" t="n">
        <f aca="false">IF(B198="","",IF(OR(B198="S",B198="KAC"),Kedvezmények!D$3,IF(OR(B198="N",B198="NG"),Kedvezmények!D$4,IF(B198="CA",Kedvezmények!D$5,IF(B198="SD",Kedvezmények!D$6,IF(B198="FP",Kedvezmények!D$7,0))))))</f>
        <v>0</v>
      </c>
      <c r="F198" s="5" t="n">
        <f aca="false">IF(D198="","",D198*(100-E198)/100)</f>
        <v>123029</v>
      </c>
    </row>
    <row r="199" customFormat="false" ht="15.65" hidden="false" customHeight="true" outlineLevel="0" collapsed="false">
      <c r="A199" s="1" t="s">
        <v>324</v>
      </c>
      <c r="B199" s="2" t="s">
        <v>34</v>
      </c>
      <c r="C199" s="3" t="s">
        <v>325</v>
      </c>
      <c r="D199" s="4" t="n">
        <v>43646</v>
      </c>
      <c r="E199" s="16" t="n">
        <f aca="false">IF(B199="","",IF(OR(B199="S",B199="KAC"),Kedvezmények!D$3,IF(OR(B199="N",B199="NG"),Kedvezmények!D$4,IF(B199="CA",Kedvezmények!D$5,IF(B199="SD",Kedvezmények!D$6,IF(B199="FP",Kedvezmények!D$7,0))))))</f>
        <v>0</v>
      </c>
      <c r="F199" s="5" t="n">
        <f aca="false">IF(D199="","",D199*(100-E199)/100)</f>
        <v>43646</v>
      </c>
    </row>
    <row r="200" customFormat="false" ht="15.65" hidden="false" customHeight="true" outlineLevel="0" collapsed="false">
      <c r="A200" s="1" t="s">
        <v>326</v>
      </c>
      <c r="B200" s="2" t="s">
        <v>327</v>
      </c>
      <c r="C200" s="3" t="s">
        <v>328</v>
      </c>
      <c r="D200" s="4" t="n">
        <v>778990</v>
      </c>
      <c r="E200" s="2" t="n">
        <f aca="false">IF(B200="","",IF(OR(B200="S",B200="KAC"),Kedvezmények!D$3,IF(OR(B200="N",B200="NG"),Kedvezmények!D$4,IF(B200="CA",Kedvezmények!D$5,IF(B200="SD",Kedvezmények!D$6,IF(B200="FP",Kedvezmények!D$7,0))))))</f>
        <v>0</v>
      </c>
      <c r="F200" s="5" t="n">
        <f aca="false">IF(D200="","",D200*(100-E200)/100)</f>
        <v>778990</v>
      </c>
    </row>
    <row r="201" customFormat="false" ht="15.65" hidden="false" customHeight="true" outlineLevel="0" collapsed="false">
      <c r="A201" s="1" t="s">
        <v>329</v>
      </c>
      <c r="B201" s="2" t="s">
        <v>327</v>
      </c>
      <c r="C201" s="3" t="s">
        <v>330</v>
      </c>
      <c r="D201" s="4" t="n">
        <v>610977</v>
      </c>
      <c r="E201" s="2" t="n">
        <f aca="false">IF(B201="","",IF(OR(B201="S",B201="KAC"),Kedvezmények!D$3,IF(OR(B201="N",B201="NG"),Kedvezmények!D$4,IF(B201="CA",Kedvezmények!D$5,IF(B201="SD",Kedvezmények!D$6,IF(B201="FP",Kedvezmények!D$7,0))))))</f>
        <v>0</v>
      </c>
      <c r="F201" s="5" t="n">
        <f aca="false">IF(D201="","",D201*(100-E201)/100)</f>
        <v>610977</v>
      </c>
    </row>
    <row r="202" customFormat="false" ht="15.65" hidden="false" customHeight="true" outlineLevel="0" collapsed="false">
      <c r="A202" s="1" t="s">
        <v>331</v>
      </c>
      <c r="B202" s="2" t="s">
        <v>327</v>
      </c>
      <c r="C202" s="3" t="s">
        <v>332</v>
      </c>
      <c r="D202" s="4" t="n">
        <v>201489</v>
      </c>
      <c r="E202" s="2" t="n">
        <f aca="false">IF(B202="","",IF(OR(B202="S",B202="KAC"),Kedvezmények!D$3,IF(OR(B202="N",B202="NG"),Kedvezmények!D$4,IF(B202="CA",Kedvezmények!D$5,IF(B202="SD",Kedvezmények!D$6,IF(B202="FP",Kedvezmények!D$7,0))))))</f>
        <v>0</v>
      </c>
      <c r="F202" s="5" t="n">
        <f aca="false">IF(D202="","",D202*(100-E202)/100)</f>
        <v>201489</v>
      </c>
    </row>
    <row r="203" customFormat="false" ht="15.65" hidden="false" customHeight="true" outlineLevel="0" collapsed="false">
      <c r="A203" s="1" t="s">
        <v>333</v>
      </c>
      <c r="B203" s="2" t="s">
        <v>327</v>
      </c>
      <c r="C203" s="3" t="s">
        <v>334</v>
      </c>
      <c r="D203" s="4" t="n">
        <v>47002</v>
      </c>
      <c r="E203" s="2" t="n">
        <f aca="false">IF(B203="","",IF(OR(B203="S",B203="KAC"),Kedvezmények!D$3,IF(OR(B203="N",B203="NG"),Kedvezmények!D$4,IF(B203="CA",Kedvezmények!D$5,IF(B203="SD",Kedvezmények!D$6,IF(B203="FP",Kedvezmények!D$7,0))))))</f>
        <v>0</v>
      </c>
      <c r="F203" s="5" t="n">
        <f aca="false">IF(D203="","",D203*(100-E203)/100)</f>
        <v>47002</v>
      </c>
    </row>
    <row r="204" customFormat="false" ht="15.65" hidden="false" customHeight="true" outlineLevel="0" collapsed="false">
      <c r="A204" s="1" t="s">
        <v>335</v>
      </c>
      <c r="B204" s="2" t="s">
        <v>327</v>
      </c>
      <c r="C204" s="3" t="s">
        <v>336</v>
      </c>
      <c r="D204" s="4" t="n">
        <v>204861</v>
      </c>
      <c r="E204" s="2" t="n">
        <f aca="false">IF(B204="","",IF(OR(B204="S",B204="KAC"),Kedvezmények!D$3,IF(OR(B204="N",B204="NG"),Kedvezmények!D$4,IF(B204="CA",Kedvezmények!D$5,IF(B204="SD",Kedvezmények!D$6,IF(B204="FP",Kedvezmények!D$7,0))))))</f>
        <v>0</v>
      </c>
      <c r="F204" s="5" t="n">
        <f aca="false">IF(D204="","",D204*(100-E204)/100)</f>
        <v>204861</v>
      </c>
    </row>
    <row r="205" customFormat="false" ht="15.65" hidden="false" customHeight="true" outlineLevel="0" collapsed="false">
      <c r="A205" s="1" t="s">
        <v>337</v>
      </c>
      <c r="B205" s="2" t="s">
        <v>34</v>
      </c>
      <c r="C205" s="3" t="s">
        <v>338</v>
      </c>
      <c r="D205" s="4" t="n">
        <v>1110947</v>
      </c>
      <c r="E205" s="16" t="n">
        <f aca="false">IF(B205="","",IF(OR(B205="S",B205="KAC"),Kedvezmények!D$3,IF(OR(B205="N",B205="NG"),Kedvezmények!D$4,IF(B205="CA",Kedvezmények!D$5,IF(B205="SD",Kedvezmények!D$6,IF(B205="FP",Kedvezmények!D$7,0))))))</f>
        <v>0</v>
      </c>
      <c r="F205" s="5" t="n">
        <f aca="false">IF(D205="","",D205*(100-E205)/100)</f>
        <v>1110947</v>
      </c>
    </row>
    <row r="206" customFormat="false" ht="15.65" hidden="false" customHeight="true" outlineLevel="0" collapsed="false">
      <c r="E206" s="2" t="str">
        <f aca="false">IF(B206="","",IF(OR(B206="S",B206="KAC"),Kedvezmények!D$3,IF(OR(B206="N",B206="NG"),Kedvezmények!D$4,IF(B206="CA",Kedvezmények!D$5,IF(B206="SD",Kedvezmények!D$6,IF(B206="FP",Kedvezmények!D$7,0))))))</f>
        <v/>
      </c>
      <c r="F206" s="5" t="str">
        <f aca="false">IF(D206="","",D206*(100-E206)/100)</f>
        <v/>
      </c>
    </row>
    <row r="207" customFormat="false" ht="15.65" hidden="false" customHeight="true" outlineLevel="0" collapsed="false">
      <c r="A207" s="1" t="s">
        <v>339</v>
      </c>
      <c r="E207" s="2" t="str">
        <f aca="false">IF(B207="","",IF(OR(B207="S",B207="KAC"),Kedvezmények!D$3,IF(OR(B207="N",B207="NG"),Kedvezmények!D$4,IF(B207="CA",Kedvezmények!D$5,IF(B207="SD",Kedvezmények!D$6,IF(B207="FP",Kedvezmények!D$7,0))))))</f>
        <v/>
      </c>
      <c r="F207" s="5" t="str">
        <f aca="false">IF(D207="","",D207*(100-E207)/100)</f>
        <v/>
      </c>
    </row>
    <row r="208" customFormat="false" ht="15.65" hidden="false" customHeight="true" outlineLevel="0" collapsed="false">
      <c r="E208" s="2" t="str">
        <f aca="false">IF(B208="","",IF(OR(B208="S",B208="KAC"),Kedvezmények!D$3,IF(OR(B208="N",B208="NG"),Kedvezmények!D$4,IF(B208="CA",Kedvezmények!D$5,IF(B208="SD",Kedvezmények!D$6,IF(B208="FP",Kedvezmények!D$7,0))))))</f>
        <v/>
      </c>
      <c r="F208" s="5" t="str">
        <f aca="false">IF(D208="","",D208*(100-E208)/100)</f>
        <v/>
      </c>
    </row>
    <row r="209" customFormat="false" ht="15.65" hidden="false" customHeight="true" outlineLevel="0" collapsed="false">
      <c r="A209" s="1" t="s">
        <v>340</v>
      </c>
      <c r="B209" s="2" t="s">
        <v>34</v>
      </c>
      <c r="C209" s="3" t="s">
        <v>341</v>
      </c>
      <c r="D209" s="4" t="n">
        <v>53894</v>
      </c>
      <c r="E209" s="16" t="n">
        <f aca="false">IF(B209="","",IF(OR(B209="S",B209="KAC"),Kedvezmények!D$3,IF(OR(B209="N",B209="NG"),Kedvezmények!D$4,IF(B209="CA",Kedvezmények!D$5,IF(B209="SD",Kedvezmények!D$6,IF(B209="FP",Kedvezmények!D$7,0))))))</f>
        <v>0</v>
      </c>
      <c r="F209" s="5" t="n">
        <f aca="false">IF(D209="","",D209*(100-E209)/100)</f>
        <v>53894</v>
      </c>
    </row>
    <row r="210" customFormat="false" ht="15.65" hidden="false" customHeight="true" outlineLevel="0" collapsed="false">
      <c r="A210" s="1" t="s">
        <v>342</v>
      </c>
      <c r="B210" s="2" t="s">
        <v>34</v>
      </c>
      <c r="C210" s="3" t="s">
        <v>343</v>
      </c>
      <c r="D210" s="4" t="n">
        <v>59844</v>
      </c>
      <c r="E210" s="16" t="n">
        <f aca="false">IF(B210="","",IF(OR(B210="S",B210="KAC"),Kedvezmények!D$3,IF(OR(B210="N",B210="NG"),Kedvezmények!D$4,IF(B210="CA",Kedvezmények!D$5,IF(B210="SD",Kedvezmények!D$6,IF(B210="FP",Kedvezmények!D$7,0))))))</f>
        <v>0</v>
      </c>
      <c r="F210" s="5" t="n">
        <f aca="false">IF(D210="","",D210*(100-E210)/100)</f>
        <v>59844</v>
      </c>
    </row>
    <row r="211" customFormat="false" ht="15.65" hidden="false" customHeight="true" outlineLevel="0" collapsed="false">
      <c r="A211" s="1" t="s">
        <v>344</v>
      </c>
      <c r="B211" s="2" t="s">
        <v>34</v>
      </c>
      <c r="C211" s="3" t="s">
        <v>345</v>
      </c>
      <c r="D211" s="4" t="n">
        <v>71806</v>
      </c>
      <c r="E211" s="16" t="n">
        <f aca="false">IF(B211="","",IF(OR(B211="S",B211="KAC"),Kedvezmények!D$3,IF(OR(B211="N",B211="NG"),Kedvezmények!D$4,IF(B211="CA",Kedvezmények!D$5,IF(B211="SD",Kedvezmények!D$6,IF(B211="FP",Kedvezmények!D$7,0))))))</f>
        <v>0</v>
      </c>
      <c r="F211" s="5" t="n">
        <f aca="false">IF(D211="","",D211*(100-E211)/100)</f>
        <v>71806</v>
      </c>
    </row>
    <row r="212" customFormat="false" ht="15.65" hidden="false" customHeight="true" outlineLevel="0" collapsed="false">
      <c r="A212" s="1" t="s">
        <v>346</v>
      </c>
      <c r="B212" s="2" t="s">
        <v>34</v>
      </c>
      <c r="C212" s="3" t="s">
        <v>347</v>
      </c>
      <c r="D212" s="4" t="n">
        <v>74050</v>
      </c>
      <c r="E212" s="2" t="n">
        <f aca="false">IF(B212="","",IF(OR(B212="S",B212="KAC"),Kedvezmények!D$3,IF(OR(B212="N",B212="NG"),Kedvezmények!D$4,IF(B212="CA",Kedvezmények!D$5,IF(B212="SD",Kedvezmények!D$6,IF(B212="FP",Kedvezmények!D$7,0))))))</f>
        <v>0</v>
      </c>
      <c r="F212" s="5" t="n">
        <f aca="false">IF(D212="","",D212*(100-E212)/100)</f>
        <v>74050</v>
      </c>
    </row>
    <row r="213" customFormat="false" ht="15.65" hidden="false" customHeight="true" outlineLevel="0" collapsed="false">
      <c r="A213" s="1" t="s">
        <v>348</v>
      </c>
      <c r="B213" s="2" t="s">
        <v>34</v>
      </c>
      <c r="C213" s="3" t="s">
        <v>349</v>
      </c>
      <c r="D213" s="4" t="n">
        <v>20039</v>
      </c>
      <c r="E213" s="2" t="n">
        <f aca="false">IF(B213="","",IF(OR(B213="S",B213="KAC"),Kedvezmények!D$3,IF(OR(B213="N",B213="NG"),Kedvezmények!D$4,IF(B213="CA",Kedvezmények!D$5,IF(B213="SD",Kedvezmények!D$6,IF(B213="FP",Kedvezmények!D$7,0))))))</f>
        <v>0</v>
      </c>
      <c r="F213" s="5" t="n">
        <f aca="false">IF(D213="","",D213*(100-E213)/100)</f>
        <v>20039</v>
      </c>
    </row>
    <row r="214" customFormat="false" ht="15.65" hidden="false" customHeight="true" outlineLevel="0" collapsed="false">
      <c r="A214" s="1" t="s">
        <v>350</v>
      </c>
      <c r="B214" s="2" t="s">
        <v>34</v>
      </c>
      <c r="C214" s="3" t="s">
        <v>351</v>
      </c>
      <c r="D214" s="4" t="n">
        <v>20054</v>
      </c>
      <c r="E214" s="2" t="n">
        <f aca="false">IF(B214="","",IF(OR(B214="S",B214="KAC"),Kedvezmények!D$3,IF(OR(B214="N",B214="NG"),Kedvezmények!D$4,IF(B214="CA",Kedvezmények!D$5,IF(B214="SD",Kedvezmények!D$6,IF(B214="FP",Kedvezmények!D$7,0))))))</f>
        <v>0</v>
      </c>
      <c r="F214" s="5" t="n">
        <f aca="false">IF(D214="","",D214*(100-E214)/100)</f>
        <v>20054</v>
      </c>
    </row>
    <row r="215" customFormat="false" ht="15.65" hidden="false" customHeight="true" outlineLevel="0" collapsed="false">
      <c r="E215" s="2" t="str">
        <f aca="false">IF(B215="","",IF(OR(B215="S",B215="KAC"),Kedvezmények!D$3,IF(OR(B215="N",B215="NG"),Kedvezmények!D$4,IF(B215="CA",Kedvezmények!D$5,IF(B215="SD",Kedvezmények!D$6,IF(B215="FP",Kedvezmények!D$7,0))))))</f>
        <v/>
      </c>
      <c r="F215" s="5" t="str">
        <f aca="false">IF(D215="","",D215*(100-E215)/100)</f>
        <v/>
      </c>
    </row>
    <row r="216" customFormat="false" ht="15.65" hidden="false" customHeight="true" outlineLevel="0" collapsed="false">
      <c r="A216" s="1" t="s">
        <v>352</v>
      </c>
      <c r="E216" s="2" t="str">
        <f aca="false">IF(B216="","",IF(OR(B216="S",B216="KAC"),Kedvezmények!D$3,IF(OR(B216="N",B216="NG"),Kedvezmények!D$4,IF(B216="CA",Kedvezmények!D$5,IF(B216="SD",Kedvezmények!D$6,IF(B216="FP",Kedvezmények!D$7,0))))))</f>
        <v/>
      </c>
      <c r="F216" s="5" t="str">
        <f aca="false">IF(D216="","",D216*(100-E216)/100)</f>
        <v/>
      </c>
    </row>
    <row r="217" customFormat="false" ht="15.65" hidden="false" customHeight="true" outlineLevel="0" collapsed="false">
      <c r="E217" s="16" t="str">
        <f aca="false">IF(B217="","",IF(OR(B217="S",B217="KAC"),Kedvezmények!D$3,IF(OR(B217="N",B217="NG"),Kedvezmények!D$4,IF(B217="CA",Kedvezmények!D$5,IF(B217="SD",Kedvezmények!D$6,IF(B217="FP",Kedvezmények!D$7,0))))))</f>
        <v/>
      </c>
      <c r="F217" s="5" t="str">
        <f aca="false">IF(D217="","",D217*(100-E217)/100)</f>
        <v/>
      </c>
    </row>
    <row r="218" customFormat="false" ht="15.65" hidden="false" customHeight="true" outlineLevel="0" collapsed="false">
      <c r="A218" s="1" t="s">
        <v>353</v>
      </c>
      <c r="B218" s="2" t="s">
        <v>34</v>
      </c>
      <c r="C218" s="3" t="s">
        <v>354</v>
      </c>
      <c r="D218" s="4" t="n">
        <v>130221</v>
      </c>
      <c r="E218" s="16" t="n">
        <f aca="false">IF(B218="","",IF(OR(B218="S",B218="KAC"),Kedvezmények!D$3,IF(OR(B218="N",B218="NG"),Kedvezmények!D$4,IF(B218="CA",Kedvezmények!D$5,IF(B218="SD",Kedvezmények!D$6,IF(B218="FP",Kedvezmények!D$7,0))))))</f>
        <v>0</v>
      </c>
      <c r="F218" s="5" t="n">
        <f aca="false">IF(D218="","",D218*(100-E218)/100)</f>
        <v>130221</v>
      </c>
    </row>
    <row r="219" customFormat="false" ht="15.65" hidden="false" customHeight="true" outlineLevel="0" collapsed="false">
      <c r="A219" s="1" t="s">
        <v>355</v>
      </c>
      <c r="B219" s="2" t="s">
        <v>27</v>
      </c>
      <c r="C219" s="3" t="s">
        <v>356</v>
      </c>
      <c r="D219" s="4" t="n">
        <v>25242</v>
      </c>
      <c r="E219" s="16" t="n">
        <f aca="false">IF(B219="","",IF(OR(B219="S",B219="KAC"),Kedvezmények!D$3,IF(OR(B219="N",B219="NG"),Kedvezmények!D$4,IF(B219="CA",Kedvezmények!D$5,IF(B219="SD",Kedvezmények!D$6,IF(B219="FP",Kedvezmények!D$7,0))))))</f>
        <v>0</v>
      </c>
      <c r="F219" s="5" t="n">
        <f aca="false">IF(D219="","",D219*(100-E219)/100)</f>
        <v>25242</v>
      </c>
    </row>
    <row r="220" customFormat="false" ht="15.65" hidden="false" customHeight="true" outlineLevel="0" collapsed="false">
      <c r="A220" s="1" t="s">
        <v>357</v>
      </c>
      <c r="B220" s="2" t="s">
        <v>27</v>
      </c>
      <c r="C220" s="3" t="s">
        <v>358</v>
      </c>
      <c r="D220" s="4" t="n">
        <v>26007</v>
      </c>
      <c r="E220" s="16" t="n">
        <f aca="false">IF(B220="","",IF(OR(B220="S",B220="KAC"),Kedvezmények!D$3,IF(OR(B220="N",B220="NG"),Kedvezmények!D$4,IF(B220="CA",Kedvezmények!D$5,IF(B220="SD",Kedvezmények!D$6,IF(B220="FP",Kedvezmények!D$7,0))))))</f>
        <v>0</v>
      </c>
      <c r="F220" s="5" t="n">
        <f aca="false">IF(D220="","",D220*(100-E220)/100)</f>
        <v>26007</v>
      </c>
    </row>
    <row r="221" customFormat="false" ht="15.65" hidden="false" customHeight="true" outlineLevel="0" collapsed="false">
      <c r="A221" s="1" t="s">
        <v>359</v>
      </c>
      <c r="B221" s="2" t="s">
        <v>27</v>
      </c>
      <c r="C221" s="3" t="s">
        <v>360</v>
      </c>
      <c r="D221" s="4" t="n">
        <v>15321</v>
      </c>
      <c r="E221" s="2" t="n">
        <f aca="false">IF(B221="","",IF(OR(B221="S",B221="KAC"),Kedvezmények!D$3,IF(OR(B221="N",B221="NG"),Kedvezmények!D$4,IF(B221="CA",Kedvezmények!D$5,IF(B221="SD",Kedvezmények!D$6,IF(B221="FP",Kedvezmények!D$7,0))))))</f>
        <v>0</v>
      </c>
      <c r="F221" s="5" t="n">
        <f aca="false">IF(D221="","",D221*(100-E221)/100)</f>
        <v>15321</v>
      </c>
    </row>
    <row r="222" customFormat="false" ht="15.65" hidden="false" customHeight="true" outlineLevel="0" collapsed="false">
      <c r="E222" s="2" t="str">
        <f aca="false">IF(B222="","",IF(OR(B222="S",B222="KAC"),Kedvezmények!D$3,IF(OR(B222="N",B222="NG"),Kedvezmények!D$4,IF(B222="CA",Kedvezmények!D$5,IF(B222="SD",Kedvezmények!D$6,IF(B222="FP",Kedvezmények!D$7,0))))))</f>
        <v/>
      </c>
      <c r="F222" s="5" t="str">
        <f aca="false">IF(D222="","",D222*(100-E222)/100)</f>
        <v/>
      </c>
    </row>
    <row r="223" customFormat="false" ht="15.65" hidden="false" customHeight="true" outlineLevel="0" collapsed="false">
      <c r="A223" s="1" t="s">
        <v>361</v>
      </c>
      <c r="E223" s="2" t="str">
        <f aca="false">IF(B223="","",IF(OR(B223="S",B223="KAC"),Kedvezmények!D$3,IF(OR(B223="N",B223="NG"),Kedvezmények!D$4,IF(B223="CA",Kedvezmények!D$5,IF(B223="SD",Kedvezmények!D$6,IF(B223="FP",Kedvezmények!D$7,0))))))</f>
        <v/>
      </c>
      <c r="F223" s="5" t="str">
        <f aca="false">IF(D223="","",D223*(100-E223)/100)</f>
        <v/>
      </c>
    </row>
    <row r="224" customFormat="false" ht="15.65" hidden="false" customHeight="true" outlineLevel="0" collapsed="false">
      <c r="E224" s="2" t="str">
        <f aca="false">IF(B224="","",IF(OR(B224="S",B224="KAC"),Kedvezmények!D$3,IF(OR(B224="N",B224="NG"),Kedvezmények!D$4,IF(B224="CA",Kedvezmények!D$5,IF(B224="SD",Kedvezmények!D$6,IF(B224="FP",Kedvezmények!D$7,0))))))</f>
        <v/>
      </c>
      <c r="F224" s="5" t="str">
        <f aca="false">IF(D224="","",D224*(100-E224)/100)</f>
        <v/>
      </c>
    </row>
    <row r="225" customFormat="false" ht="15.65" hidden="false" customHeight="true" outlineLevel="0" collapsed="false">
      <c r="A225" s="1" t="s">
        <v>362</v>
      </c>
      <c r="B225" s="2" t="s">
        <v>34</v>
      </c>
      <c r="C225" s="3" t="s">
        <v>363</v>
      </c>
      <c r="D225" s="4" t="n">
        <v>316148</v>
      </c>
      <c r="E225" s="16" t="n">
        <f aca="false">IF(B225="","",IF(OR(B225="S",B225="KAC"),Kedvezmények!D$3,IF(OR(B225="N",B225="NG"),Kedvezmények!D$4,IF(B225="CA",Kedvezmények!D$5,IF(B225="SD",Kedvezmények!D$6,IF(B225="FP",Kedvezmények!D$7,0))))))</f>
        <v>0</v>
      </c>
      <c r="F225" s="5" t="n">
        <f aca="false">IF(D225="","",D225*(100-E225)/100)</f>
        <v>316148</v>
      </c>
    </row>
    <row r="226" customFormat="false" ht="15.65" hidden="false" customHeight="true" outlineLevel="0" collapsed="false">
      <c r="E226" s="2" t="str">
        <f aca="false">IF(B226="","",IF(OR(B226="S",B226="KAC"),Kedvezmények!D$3,IF(OR(B226="N",B226="NG"),Kedvezmények!D$4,IF(B226="CA",Kedvezmények!D$5,IF(B226="SD",Kedvezmények!D$6,IF(B226="FP",Kedvezmények!D$7,0))))))</f>
        <v/>
      </c>
      <c r="F226" s="5" t="str">
        <f aca="false">IF(D226="","",D226*(100-E226)/100)</f>
        <v/>
      </c>
    </row>
    <row r="227" customFormat="false" ht="15.65" hidden="false" customHeight="true" outlineLevel="0" collapsed="false">
      <c r="A227" s="1" t="s">
        <v>364</v>
      </c>
      <c r="B227" s="2" t="s">
        <v>34</v>
      </c>
      <c r="C227" s="3" t="s">
        <v>365</v>
      </c>
      <c r="D227" s="4" t="n">
        <v>570026</v>
      </c>
      <c r="E227" s="16" t="n">
        <f aca="false">IF(B227="","",IF(OR(B227="S",B227="KAC"),Kedvezmények!D$3,IF(OR(B227="N",B227="NG"),Kedvezmények!D$4,IF(B227="CA",Kedvezmények!D$5,IF(B227="SD",Kedvezmények!D$6,IF(B227="FP",Kedvezmények!D$7,0))))))</f>
        <v>0</v>
      </c>
      <c r="F227" s="5" t="n">
        <f aca="false">IF(D227="","",D227*(100-E227)/100)</f>
        <v>570026</v>
      </c>
    </row>
    <row r="228" customFormat="false" ht="15.65" hidden="false" customHeight="true" outlineLevel="0" collapsed="false">
      <c r="A228" s="1" t="s">
        <v>366</v>
      </c>
      <c r="B228" s="2" t="s">
        <v>34</v>
      </c>
      <c r="C228" s="3" t="s">
        <v>367</v>
      </c>
      <c r="D228" s="4" t="n">
        <v>684031</v>
      </c>
      <c r="E228" s="2" t="n">
        <f aca="false">IF(B228="","",IF(OR(B228="S",B228="KAC"),Kedvezmények!D$3,IF(OR(B228="N",B228="NG"),Kedvezmények!D$4,IF(B228="CA",Kedvezmények!D$5,IF(B228="SD",Kedvezmények!D$6,IF(B228="FP",Kedvezmények!D$7,0))))))</f>
        <v>0</v>
      </c>
      <c r="F228" s="5" t="n">
        <f aca="false">IF(D228="","",D228*(100-E228)/100)</f>
        <v>684031</v>
      </c>
    </row>
    <row r="229" customFormat="false" ht="15.65" hidden="false" customHeight="true" outlineLevel="0" collapsed="false">
      <c r="A229" s="1" t="s">
        <v>368</v>
      </c>
      <c r="B229" s="2" t="s">
        <v>34</v>
      </c>
      <c r="C229" s="3" t="s">
        <v>369</v>
      </c>
      <c r="D229" s="4" t="n">
        <v>837649</v>
      </c>
      <c r="E229" s="16" t="n">
        <f aca="false">IF(B229="","",IF(OR(B229="S",B229="KAC"),Kedvezmények!D$3,IF(OR(B229="N",B229="NG"),Kedvezmények!D$4,IF(B229="CA",Kedvezmények!D$5,IF(B229="SD",Kedvezmények!D$6,IF(B229="FP",Kedvezmények!D$7,0))))))</f>
        <v>0</v>
      </c>
      <c r="F229" s="5" t="n">
        <f aca="false">IF(D229="","",D229*(100-E229)/100)</f>
        <v>837649</v>
      </c>
    </row>
    <row r="230" customFormat="false" ht="15.65" hidden="false" customHeight="true" outlineLevel="0" collapsed="false">
      <c r="A230" s="1" t="s">
        <v>370</v>
      </c>
      <c r="B230" s="2" t="s">
        <v>34</v>
      </c>
      <c r="C230" s="3" t="s">
        <v>371</v>
      </c>
      <c r="D230" s="4" t="n">
        <v>1005179</v>
      </c>
      <c r="E230" s="2" t="n">
        <f aca="false">IF(B230="","",IF(OR(B230="S",B230="KAC"),Kedvezmények!D$3,IF(OR(B230="N",B230="NG"),Kedvezmények!D$4,IF(B230="CA",Kedvezmények!D$5,IF(B230="SD",Kedvezmények!D$6,IF(B230="FP",Kedvezmények!D$7,0))))))</f>
        <v>0</v>
      </c>
      <c r="F230" s="5" t="n">
        <f aca="false">IF(D230="","",D230*(100-E230)/100)</f>
        <v>1005179</v>
      </c>
    </row>
    <row r="231" customFormat="false" ht="15.65" hidden="false" customHeight="true" outlineLevel="0" collapsed="false">
      <c r="A231" s="1" t="s">
        <v>372</v>
      </c>
      <c r="B231" s="2" t="s">
        <v>34</v>
      </c>
      <c r="C231" s="3" t="s">
        <v>373</v>
      </c>
      <c r="D231" s="4" t="n">
        <v>513191</v>
      </c>
      <c r="E231" s="2" t="n">
        <f aca="false">IF(B231="","",IF(OR(B231="S",B231="KAC"),Kedvezmények!D$3,IF(OR(B231="N",B231="NG"),Kedvezmények!D$4,IF(B231="CA",Kedvezmények!D$5,IF(B231="SD",Kedvezmények!D$6,IF(B231="FP",Kedvezmények!D$7,0))))))</f>
        <v>0</v>
      </c>
      <c r="F231" s="5" t="n">
        <f aca="false">IF(D231="","",D231*(100-E231)/100)</f>
        <v>513191</v>
      </c>
    </row>
    <row r="232" customFormat="false" ht="15.65" hidden="false" customHeight="true" outlineLevel="0" collapsed="false">
      <c r="A232" s="1" t="s">
        <v>374</v>
      </c>
      <c r="B232" s="2" t="s">
        <v>34</v>
      </c>
      <c r="C232" s="3" t="s">
        <v>375</v>
      </c>
      <c r="D232" s="4" t="n">
        <v>615829</v>
      </c>
      <c r="E232" s="2" t="n">
        <f aca="false">IF(B232="","",IF(OR(B232="S",B232="KAC"),Kedvezmények!D$3,IF(OR(B232="N",B232="NG"),Kedvezmények!D$4,IF(B232="CA",Kedvezmények!D$5,IF(B232="SD",Kedvezmények!D$6,IF(B232="FP",Kedvezmények!D$7,0))))))</f>
        <v>0</v>
      </c>
      <c r="F232" s="5" t="n">
        <f aca="false">IF(D232="","",D232*(100-E232)/100)</f>
        <v>615829</v>
      </c>
    </row>
    <row r="233" customFormat="false" ht="15.65" hidden="false" customHeight="true" outlineLevel="0" collapsed="false">
      <c r="A233" s="1" t="s">
        <v>376</v>
      </c>
      <c r="B233" s="2" t="s">
        <v>27</v>
      </c>
      <c r="C233" s="3" t="s">
        <v>377</v>
      </c>
      <c r="D233" s="4" t="n">
        <v>72798</v>
      </c>
      <c r="E233" s="2" t="n">
        <f aca="false">IF(B233="","",IF(OR(B233="S",B233="KAC"),Kedvezmények!D$3,IF(OR(B233="N",B233="NG"),Kedvezmények!D$4,IF(B233="CA",Kedvezmények!D$5,IF(B233="SD",Kedvezmények!D$6,IF(B233="FP",Kedvezmények!D$7,0))))))</f>
        <v>0</v>
      </c>
      <c r="F233" s="5" t="n">
        <f aca="false">IF(D233="","",D233*(100-E233)/100)</f>
        <v>72798</v>
      </c>
    </row>
    <row r="234" customFormat="false" ht="15.65" hidden="false" customHeight="true" outlineLevel="0" collapsed="false">
      <c r="A234" s="1" t="s">
        <v>378</v>
      </c>
      <c r="B234" s="2" t="s">
        <v>27</v>
      </c>
      <c r="C234" s="3" t="s">
        <v>379</v>
      </c>
      <c r="D234" s="4" t="n">
        <v>182745</v>
      </c>
      <c r="E234" s="2" t="n">
        <f aca="false">IF(B234="","",IF(OR(B234="S",B234="KAC"),Kedvezmények!D$3,IF(OR(B234="N",B234="NG"),Kedvezmények!D$4,IF(B234="CA",Kedvezmények!D$5,IF(B234="SD",Kedvezmények!D$6,IF(B234="FP",Kedvezmények!D$7,0))))))</f>
        <v>0</v>
      </c>
      <c r="F234" s="5" t="n">
        <f aca="false">IF(D234="","",D234*(100-E234)/100)</f>
        <v>182745</v>
      </c>
    </row>
    <row r="235" customFormat="false" ht="15.65" hidden="false" customHeight="true" outlineLevel="0" collapsed="false">
      <c r="A235" s="1" t="s">
        <v>380</v>
      </c>
      <c r="B235" s="2" t="s">
        <v>27</v>
      </c>
      <c r="C235" s="3" t="s">
        <v>381</v>
      </c>
      <c r="D235" s="4" t="n">
        <v>153910</v>
      </c>
      <c r="E235" s="2" t="n">
        <f aca="false">IF(B235="","",IF(OR(B235="S",B235="KAC"),Kedvezmények!D$3,IF(OR(B235="N",B235="NG"),Kedvezmények!D$4,IF(B235="CA",Kedvezmények!D$5,IF(B235="SD",Kedvezmények!D$6,IF(B235="FP",Kedvezmények!D$7,0))))))</f>
        <v>0</v>
      </c>
      <c r="F235" s="5" t="n">
        <f aca="false">IF(D235="","",D235*(100-E235)/100)</f>
        <v>153910</v>
      </c>
    </row>
    <row r="236" customFormat="false" ht="15.65" hidden="false" customHeight="true" outlineLevel="0" collapsed="false">
      <c r="A236" s="1" t="s">
        <v>382</v>
      </c>
      <c r="B236" s="2" t="s">
        <v>34</v>
      </c>
      <c r="C236" s="3" t="s">
        <v>383</v>
      </c>
      <c r="D236" s="4" t="n">
        <v>288209</v>
      </c>
      <c r="E236" s="2" t="n">
        <f aca="false">IF(B236="","",IF(OR(B236="S",B236="KAC"),Kedvezmények!D$3,IF(OR(B236="N",B236="NG"),Kedvezmények!D$4,IF(B236="CA",Kedvezmények!D$5,IF(B236="SD",Kedvezmények!D$6,IF(B236="FP",Kedvezmények!D$7,0))))))</f>
        <v>0</v>
      </c>
      <c r="F236" s="5" t="n">
        <f aca="false">IF(D236="","",D236*(100-E236)/100)</f>
        <v>288209</v>
      </c>
    </row>
    <row r="237" customFormat="false" ht="15.65" hidden="false" customHeight="true" outlineLevel="0" collapsed="false">
      <c r="A237" s="1" t="s">
        <v>384</v>
      </c>
      <c r="B237" s="2" t="s">
        <v>34</v>
      </c>
      <c r="C237" s="3" t="s">
        <v>385</v>
      </c>
      <c r="D237" s="4" t="n">
        <v>111755</v>
      </c>
      <c r="E237" s="2" t="n">
        <f aca="false">IF(B237="","",IF(OR(B237="S",B237="KAC"),Kedvezmények!D$3,IF(OR(B237="N",B237="NG"),Kedvezmények!D$4,IF(B237="CA",Kedvezmények!D$5,IF(B237="SD",Kedvezmények!D$6,IF(B237="FP",Kedvezmények!D$7,0))))))</f>
        <v>0</v>
      </c>
      <c r="F237" s="5" t="n">
        <f aca="false">IF(D237="","",D237*(100-E237)/100)</f>
        <v>111755</v>
      </c>
    </row>
    <row r="238" customFormat="false" ht="15.65" hidden="false" customHeight="true" outlineLevel="0" collapsed="false">
      <c r="E238" s="2" t="str">
        <f aca="false">IF(B238="","",IF(OR(B238="S",B238="KAC"),Kedvezmények!D$3,IF(OR(B238="N",B238="NG"),Kedvezmények!D$4,IF(B238="CA",Kedvezmények!D$5,IF(B238="SD",Kedvezmények!D$6,IF(B238="FP",Kedvezmények!D$7,0))))))</f>
        <v/>
      </c>
      <c r="F238" s="5" t="str">
        <f aca="false">IF(D238="","",D238*(100-E238)/100)</f>
        <v/>
      </c>
    </row>
    <row r="239" customFormat="false" ht="15.65" hidden="false" customHeight="true" outlineLevel="0" collapsed="false">
      <c r="A239" s="1" t="s">
        <v>386</v>
      </c>
      <c r="E239" s="2" t="str">
        <f aca="false">IF(B239="","",IF(OR(B239="S",B239="KAC"),Kedvezmények!D$3,IF(OR(B239="N",B239="NG"),Kedvezmények!D$4,IF(B239="CA",Kedvezmények!D$5,IF(B239="SD",Kedvezmények!D$6,IF(B239="FP",Kedvezmények!D$7,0))))))</f>
        <v/>
      </c>
      <c r="F239" s="5" t="str">
        <f aca="false">IF(D239="","",D239*(100-E239)/100)</f>
        <v/>
      </c>
    </row>
    <row r="240" customFormat="false" ht="15.65" hidden="false" customHeight="true" outlineLevel="0" collapsed="false">
      <c r="E240" s="2" t="str">
        <f aca="false">IF(B240="","",IF(OR(B240="S",B240="KAC"),Kedvezmények!D$3,IF(OR(B240="N",B240="NG"),Kedvezmények!D$4,IF(B240="CA",Kedvezmények!D$5,IF(B240="SD",Kedvezmények!D$6,IF(B240="FP",Kedvezmények!D$7,0))))))</f>
        <v/>
      </c>
      <c r="F240" s="5" t="str">
        <f aca="false">IF(D240="","",D240*(100-E240)/100)</f>
        <v/>
      </c>
    </row>
    <row r="241" customFormat="false" ht="15.65" hidden="false" customHeight="true" outlineLevel="0" collapsed="false">
      <c r="A241" s="1" t="s">
        <v>387</v>
      </c>
      <c r="B241" s="2" t="s">
        <v>34</v>
      </c>
      <c r="C241" s="3" t="s">
        <v>388</v>
      </c>
      <c r="D241" s="4" t="n">
        <v>359527</v>
      </c>
      <c r="E241" s="16" t="n">
        <f aca="false">IF(B241="","",IF(OR(B241="S",B241="KAC"),Kedvezmények!D$3,IF(OR(B241="N",B241="NG"),Kedvezmények!D$4,IF(B241="CA",Kedvezmények!D$5,IF(B241="SD",Kedvezmények!D$6,IF(B241="FP",Kedvezmények!D$7,0))))))</f>
        <v>0</v>
      </c>
      <c r="F241" s="5" t="n">
        <f aca="false">IF(D241="","",D241*(100-E241)/100)</f>
        <v>359527</v>
      </c>
    </row>
    <row r="242" customFormat="false" ht="15.65" hidden="false" customHeight="true" outlineLevel="0" collapsed="false">
      <c r="A242" s="1" t="s">
        <v>357</v>
      </c>
      <c r="B242" s="2" t="s">
        <v>27</v>
      </c>
      <c r="C242" s="3" t="s">
        <v>358</v>
      </c>
      <c r="D242" s="4" t="n">
        <v>26007</v>
      </c>
      <c r="E242" s="16" t="n">
        <f aca="false">IF(B242="","",IF(OR(B242="S",B242="KAC"),Kedvezmények!D$3,IF(OR(B242="N",B242="NG"),Kedvezmények!D$4,IF(B242="CA",Kedvezmények!D$5,IF(B242="SD",Kedvezmények!D$6,IF(B242="FP",Kedvezmények!D$7,0))))))</f>
        <v>0</v>
      </c>
      <c r="F242" s="5" t="n">
        <f aca="false">IF(D242="","",D242*(100-E242)/100)</f>
        <v>26007</v>
      </c>
    </row>
    <row r="243" customFormat="false" ht="15.65" hidden="false" customHeight="true" outlineLevel="0" collapsed="false">
      <c r="E243" s="2" t="str">
        <f aca="false">IF(B243="","",IF(OR(B243="S",B243="KAC"),Kedvezmények!D$3,IF(OR(B243="N",B243="NG"),Kedvezmények!D$4,IF(B243="CA",Kedvezmények!D$5,IF(B243="SD",Kedvezmények!D$6,IF(B243="FP",Kedvezmények!D$7,0))))))</f>
        <v/>
      </c>
      <c r="F243" s="5" t="str">
        <f aca="false">IF(D243="","",D243*(100-E243)/100)</f>
        <v/>
      </c>
    </row>
    <row r="244" customFormat="false" ht="15.65" hidden="false" customHeight="true" outlineLevel="0" collapsed="false">
      <c r="A244" s="1" t="s">
        <v>389</v>
      </c>
      <c r="E244" s="2" t="str">
        <f aca="false">IF(B244="","",IF(OR(B244="S",B244="KAC"),Kedvezmények!D$3,IF(OR(B244="N",B244="NG"),Kedvezmények!D$4,IF(B244="CA",Kedvezmények!D$5,IF(B244="SD",Kedvezmények!D$6,IF(B244="FP",Kedvezmények!D$7,0))))))</f>
        <v/>
      </c>
      <c r="F244" s="5" t="str">
        <f aca="false">IF(D244="","",D244*(100-E244)/100)</f>
        <v/>
      </c>
    </row>
    <row r="245" customFormat="false" ht="15.65" hidden="false" customHeight="true" outlineLevel="0" collapsed="false">
      <c r="E245" s="2" t="str">
        <f aca="false">IF(B245="","",IF(OR(B245="S",B245="KAC"),Kedvezmények!D$3,IF(OR(B245="N",B245="NG"),Kedvezmények!D$4,IF(B245="CA",Kedvezmények!D$5,IF(B245="SD",Kedvezmények!D$6,IF(B245="FP",Kedvezmények!D$7,0))))))</f>
        <v/>
      </c>
      <c r="F245" s="5" t="str">
        <f aca="false">IF(D245="","",D245*(100-E245)/100)</f>
        <v/>
      </c>
    </row>
    <row r="246" customFormat="false" ht="15.65" hidden="false" customHeight="true" outlineLevel="0" collapsed="false">
      <c r="A246" s="1" t="s">
        <v>390</v>
      </c>
      <c r="B246" s="2" t="s">
        <v>10</v>
      </c>
      <c r="C246" s="3" t="s">
        <v>391</v>
      </c>
      <c r="D246" s="4" t="n">
        <v>20632</v>
      </c>
      <c r="E246" s="16" t="n">
        <f aca="false">IF(B246="","",IF(OR(B246="S",B246="KAC"),Kedvezmények!D$3,IF(OR(B246="N",B246="NG"),Kedvezmények!D$4,IF(B246="CA",Kedvezmények!D$5,IF(B246="SD",Kedvezmények!D$6,IF(B246="FP",Kedvezmények!D$7,0))))))</f>
        <v>0</v>
      </c>
      <c r="F246" s="5" t="n">
        <f aca="false">IF(D246="","",D246*(100-E246)/100)</f>
        <v>20632</v>
      </c>
    </row>
    <row r="247" customFormat="false" ht="15.65" hidden="false" customHeight="true" outlineLevel="0" collapsed="false">
      <c r="A247" s="1" t="s">
        <v>392</v>
      </c>
      <c r="B247" s="2" t="s">
        <v>10</v>
      </c>
      <c r="C247" s="3" t="s">
        <v>391</v>
      </c>
      <c r="D247" s="4" t="n">
        <v>21487</v>
      </c>
      <c r="E247" s="16" t="n">
        <f aca="false">IF(B247="","",IF(OR(B247="S",B247="KAC"),Kedvezmények!D$3,IF(OR(B247="N",B247="NG"),Kedvezmények!D$4,IF(B247="CA",Kedvezmények!D$5,IF(B247="SD",Kedvezmények!D$6,IF(B247="FP",Kedvezmények!D$7,0))))))</f>
        <v>0</v>
      </c>
      <c r="F247" s="5" t="n">
        <f aca="false">IF(D247="","",D247*(100-E247)/100)</f>
        <v>21487</v>
      </c>
    </row>
    <row r="248" customFormat="false" ht="15.65" hidden="false" customHeight="true" outlineLevel="0" collapsed="false">
      <c r="A248" s="1" t="s">
        <v>393</v>
      </c>
      <c r="B248" s="2" t="s">
        <v>10</v>
      </c>
      <c r="C248" s="3" t="s">
        <v>391</v>
      </c>
      <c r="D248" s="4" t="n">
        <v>21487</v>
      </c>
      <c r="E248" s="16" t="n">
        <f aca="false">IF(B248="","",IF(OR(B248="S",B248="KAC"),Kedvezmények!D$3,IF(OR(B248="N",B248="NG"),Kedvezmények!D$4,IF(B248="CA",Kedvezmények!D$5,IF(B248="SD",Kedvezmények!D$6,IF(B248="FP",Kedvezmények!D$7,0))))))</f>
        <v>0</v>
      </c>
      <c r="F248" s="5" t="n">
        <f aca="false">IF(D248="","",D248*(100-E248)/100)</f>
        <v>21487</v>
      </c>
    </row>
    <row r="249" customFormat="false" ht="15.65" hidden="false" customHeight="true" outlineLevel="0" collapsed="false">
      <c r="A249" s="1" t="s">
        <v>394</v>
      </c>
      <c r="B249" s="2" t="s">
        <v>10</v>
      </c>
      <c r="C249" s="3" t="s">
        <v>395</v>
      </c>
      <c r="D249" s="4" t="n">
        <v>25267</v>
      </c>
      <c r="E249" s="2" t="n">
        <f aca="false">IF(B249="","",IF(OR(B249="S",B249="KAC"),Kedvezmények!D$3,IF(OR(B249="N",B249="NG"),Kedvezmények!D$4,IF(B249="CA",Kedvezmények!D$5,IF(B249="SD",Kedvezmények!D$6,IF(B249="FP",Kedvezmények!D$7,0))))))</f>
        <v>0</v>
      </c>
      <c r="F249" s="5" t="n">
        <f aca="false">IF(D249="","",D249*(100-E249)/100)</f>
        <v>25267</v>
      </c>
    </row>
    <row r="250" customFormat="false" ht="15.65" hidden="false" customHeight="true" outlineLevel="0" collapsed="false">
      <c r="A250" s="1" t="s">
        <v>396</v>
      </c>
      <c r="B250" s="2" t="s">
        <v>10</v>
      </c>
      <c r="C250" s="3" t="s">
        <v>395</v>
      </c>
      <c r="D250" s="4" t="n">
        <v>25267</v>
      </c>
      <c r="E250" s="2" t="n">
        <f aca="false">IF(B250="","",IF(OR(B250="S",B250="KAC"),Kedvezmények!D$3,IF(OR(B250="N",B250="NG"),Kedvezmények!D$4,IF(B250="CA",Kedvezmények!D$5,IF(B250="SD",Kedvezmények!D$6,IF(B250="FP",Kedvezmények!D$7,0))))))</f>
        <v>0</v>
      </c>
      <c r="F250" s="5" t="n">
        <f aca="false">IF(D250="","",D250*(100-E250)/100)</f>
        <v>25267</v>
      </c>
    </row>
    <row r="251" customFormat="false" ht="15.65" hidden="false" customHeight="true" outlineLevel="0" collapsed="false">
      <c r="A251" s="1" t="s">
        <v>397</v>
      </c>
      <c r="B251" s="2" t="s">
        <v>10</v>
      </c>
      <c r="C251" s="3" t="s">
        <v>398</v>
      </c>
      <c r="D251" s="4" t="n">
        <v>29085</v>
      </c>
      <c r="E251" s="16" t="n">
        <f aca="false">IF(B251="","",IF(OR(B251="S",B251="KAC"),Kedvezmények!D$3,IF(OR(B251="N",B251="NG"),Kedvezmények!D$4,IF(B251="CA",Kedvezmények!D$5,IF(B251="SD",Kedvezmények!D$6,IF(B251="FP",Kedvezmények!D$7,0))))))</f>
        <v>0</v>
      </c>
      <c r="F251" s="5" t="n">
        <f aca="false">IF(D251="","",D251*(100-E251)/100)</f>
        <v>29085</v>
      </c>
    </row>
    <row r="252" customFormat="false" ht="15.65" hidden="false" customHeight="true" outlineLevel="0" collapsed="false">
      <c r="A252" s="1" t="s">
        <v>399</v>
      </c>
      <c r="B252" s="2" t="s">
        <v>10</v>
      </c>
      <c r="C252" s="3" t="s">
        <v>398</v>
      </c>
      <c r="D252" s="4" t="n">
        <v>29085</v>
      </c>
      <c r="E252" s="16" t="n">
        <f aca="false">IF(B252="","",IF(OR(B252="S",B252="KAC"),Kedvezmények!D$3,IF(OR(B252="N",B252="NG"),Kedvezmények!D$4,IF(B252="CA",Kedvezmények!D$5,IF(B252="SD",Kedvezmények!D$6,IF(B252="FP",Kedvezmények!D$7,0))))))</f>
        <v>0</v>
      </c>
      <c r="F252" s="5" t="n">
        <f aca="false">IF(D252="","",D252*(100-E252)/100)</f>
        <v>29085</v>
      </c>
    </row>
    <row r="253" customFormat="false" ht="15.65" hidden="false" customHeight="true" outlineLevel="0" collapsed="false">
      <c r="A253" s="1" t="s">
        <v>400</v>
      </c>
      <c r="B253" s="2" t="s">
        <v>10</v>
      </c>
      <c r="C253" s="3" t="s">
        <v>395</v>
      </c>
      <c r="D253" s="4" t="n">
        <v>26867</v>
      </c>
      <c r="E253" s="16" t="n">
        <f aca="false">IF(B253="","",IF(OR(B253="S",B253="KAC"),Kedvezmények!D$3,IF(OR(B253="N",B253="NG"),Kedvezmények!D$4,IF(B253="CA",Kedvezmények!D$5,IF(B253="SD",Kedvezmények!D$6,IF(B253="FP",Kedvezmények!D$7,0))))))</f>
        <v>0</v>
      </c>
      <c r="F253" s="5" t="n">
        <f aca="false">IF(D253="","",D253*(100-E253)/100)</f>
        <v>26867</v>
      </c>
    </row>
    <row r="254" customFormat="false" ht="15.65" hidden="false" customHeight="true" outlineLevel="0" collapsed="false">
      <c r="A254" s="1" t="s">
        <v>401</v>
      </c>
      <c r="B254" s="2" t="s">
        <v>10</v>
      </c>
      <c r="C254" s="3" t="s">
        <v>395</v>
      </c>
      <c r="D254" s="4" t="n">
        <v>26867</v>
      </c>
      <c r="E254" s="2" t="n">
        <f aca="false">IF(B254="","",IF(OR(B254="S",B254="KAC"),Kedvezmények!D$3,IF(OR(B254="N",B254="NG"),Kedvezmények!D$4,IF(B254="CA",Kedvezmények!D$5,IF(B254="SD",Kedvezmények!D$6,IF(B254="FP",Kedvezmények!D$7,0))))))</f>
        <v>0</v>
      </c>
      <c r="F254" s="5" t="n">
        <f aca="false">IF(D254="","",D254*(100-E254)/100)</f>
        <v>26867</v>
      </c>
    </row>
    <row r="255" customFormat="false" ht="15.65" hidden="false" customHeight="true" outlineLevel="0" collapsed="false">
      <c r="A255" s="1" t="s">
        <v>402</v>
      </c>
      <c r="B255" s="2" t="s">
        <v>10</v>
      </c>
      <c r="C255" s="3" t="s">
        <v>398</v>
      </c>
      <c r="D255" s="4" t="n">
        <v>28802</v>
      </c>
      <c r="E255" s="2" t="n">
        <f aca="false">IF(B255="","",IF(OR(B255="S",B255="KAC"),Kedvezmények!D$3,IF(OR(B255="N",B255="NG"),Kedvezmények!D$4,IF(B255="CA",Kedvezmények!D$5,IF(B255="SD",Kedvezmények!D$6,IF(B255="FP",Kedvezmények!D$7,0))))))</f>
        <v>0</v>
      </c>
      <c r="F255" s="5" t="n">
        <f aca="false">IF(D255="","",D255*(100-E255)/100)</f>
        <v>28802</v>
      </c>
    </row>
    <row r="256" customFormat="false" ht="15.65" hidden="false" customHeight="true" outlineLevel="0" collapsed="false">
      <c r="A256" s="1" t="s">
        <v>403</v>
      </c>
      <c r="B256" s="2" t="s">
        <v>10</v>
      </c>
      <c r="C256" s="3" t="s">
        <v>398</v>
      </c>
      <c r="D256" s="4" t="n">
        <v>30292</v>
      </c>
      <c r="E256" s="2" t="n">
        <f aca="false">IF(B256="","",IF(OR(B256="S",B256="KAC"),Kedvezmények!D$3,IF(OR(B256="N",B256="NG"),Kedvezmények!D$4,IF(B256="CA",Kedvezmények!D$5,IF(B256="SD",Kedvezmények!D$6,IF(B256="FP",Kedvezmények!D$7,0))))))</f>
        <v>0</v>
      </c>
      <c r="F256" s="5" t="n">
        <f aca="false">IF(D256="","",D256*(100-E256)/100)</f>
        <v>30292</v>
      </c>
    </row>
    <row r="257" customFormat="false" ht="15.65" hidden="false" customHeight="true" outlineLevel="0" collapsed="false">
      <c r="A257" s="1" t="s">
        <v>404</v>
      </c>
      <c r="B257" s="2" t="s">
        <v>10</v>
      </c>
      <c r="C257" s="3" t="s">
        <v>405</v>
      </c>
      <c r="D257" s="4" t="n">
        <v>16188</v>
      </c>
      <c r="E257" s="2" t="n">
        <f aca="false">IF(B257="","",IF(OR(B257="S",B257="KAC"),Kedvezmények!D$3,IF(OR(B257="N",B257="NG"),Kedvezmények!D$4,IF(B257="CA",Kedvezmények!D$5,IF(B257="SD",Kedvezmények!D$6,IF(B257="FP",Kedvezmények!D$7,0))))))</f>
        <v>0</v>
      </c>
      <c r="F257" s="5" t="n">
        <f aca="false">IF(D257="","",D257*(100-E257)/100)</f>
        <v>16188</v>
      </c>
    </row>
    <row r="258" customFormat="false" ht="15.65" hidden="false" customHeight="true" outlineLevel="0" collapsed="false">
      <c r="A258" s="1" t="s">
        <v>406</v>
      </c>
      <c r="B258" s="2" t="s">
        <v>10</v>
      </c>
      <c r="C258" s="3" t="s">
        <v>407</v>
      </c>
      <c r="D258" s="4" t="n">
        <v>21644</v>
      </c>
      <c r="E258" s="2" t="n">
        <f aca="false">IF(B258="","",IF(OR(B258="S",B258="KAC"),Kedvezmények!D$3,IF(OR(B258="N",B258="NG"),Kedvezmények!D$4,IF(B258="CA",Kedvezmények!D$5,IF(B258="SD",Kedvezmények!D$6,IF(B258="FP",Kedvezmények!D$7,0))))))</f>
        <v>0</v>
      </c>
      <c r="F258" s="5" t="n">
        <f aca="false">IF(D258="","",D258*(100-E258)/100)</f>
        <v>21644</v>
      </c>
    </row>
    <row r="259" customFormat="false" ht="15.65" hidden="false" customHeight="true" outlineLevel="0" collapsed="false">
      <c r="A259" s="1" t="s">
        <v>408</v>
      </c>
      <c r="B259" s="2" t="s">
        <v>10</v>
      </c>
      <c r="C259" s="3" t="s">
        <v>405</v>
      </c>
      <c r="D259" s="4" t="n">
        <v>18020</v>
      </c>
      <c r="E259" s="16" t="n">
        <f aca="false">IF(B259="","",IF(OR(B259="S",B259="KAC"),Kedvezmények!D$3,IF(OR(B259="N",B259="NG"),Kedvezmények!D$4,IF(B259="CA",Kedvezmények!D$5,IF(B259="SD",Kedvezmények!D$6,IF(B259="FP",Kedvezmények!D$7,0))))))</f>
        <v>0</v>
      </c>
      <c r="F259" s="5" t="n">
        <f aca="false">IF(D259="","",D259*(100-E259)/100)</f>
        <v>18020</v>
      </c>
    </row>
    <row r="260" customFormat="false" ht="15.65" hidden="false" customHeight="true" outlineLevel="0" collapsed="false">
      <c r="A260" s="1" t="s">
        <v>409</v>
      </c>
      <c r="B260" s="2" t="s">
        <v>10</v>
      </c>
      <c r="C260" s="3" t="s">
        <v>407</v>
      </c>
      <c r="D260" s="4" t="n">
        <v>21644</v>
      </c>
      <c r="E260" s="2" t="n">
        <f aca="false">IF(B260="","",IF(OR(B260="S",B260="KAC"),Kedvezmények!D$3,IF(OR(B260="N",B260="NG"),Kedvezmények!D$4,IF(B260="CA",Kedvezmények!D$5,IF(B260="SD",Kedvezmények!D$6,IF(B260="FP",Kedvezmények!D$7,0))))))</f>
        <v>0</v>
      </c>
      <c r="F260" s="5" t="n">
        <f aca="false">IF(D260="","",D260*(100-E260)/100)</f>
        <v>21644</v>
      </c>
    </row>
    <row r="261" customFormat="false" ht="15.65" hidden="false" customHeight="true" outlineLevel="0" collapsed="false">
      <c r="A261" s="1" t="s">
        <v>410</v>
      </c>
      <c r="B261" s="2" t="s">
        <v>10</v>
      </c>
      <c r="C261" s="3" t="s">
        <v>411</v>
      </c>
      <c r="D261" s="4" t="n">
        <v>17685</v>
      </c>
      <c r="E261" s="2" t="n">
        <f aca="false">IF(B261="","",IF(OR(B261="S",B261="KAC"),Kedvezmények!D$3,IF(OR(B261="N",B261="NG"),Kedvezmények!D$4,IF(B261="CA",Kedvezmények!D$5,IF(B261="SD",Kedvezmények!D$6,IF(B261="FP",Kedvezmények!D$7,0))))))</f>
        <v>0</v>
      </c>
      <c r="F261" s="5" t="n">
        <f aca="false">IF(D261="","",D261*(100-E261)/100)</f>
        <v>17685</v>
      </c>
    </row>
    <row r="262" customFormat="false" ht="15.65" hidden="false" customHeight="true" outlineLevel="0" collapsed="false">
      <c r="A262" s="1" t="s">
        <v>412</v>
      </c>
      <c r="B262" s="2" t="s">
        <v>10</v>
      </c>
      <c r="C262" s="3" t="s">
        <v>413</v>
      </c>
      <c r="D262" s="4" t="n">
        <v>21644</v>
      </c>
      <c r="E262" s="2" t="n">
        <f aca="false">IF(B262="","",IF(OR(B262="S",B262="KAC"),Kedvezmények!D$3,IF(OR(B262="N",B262="NG"),Kedvezmények!D$4,IF(B262="CA",Kedvezmények!D$5,IF(B262="SD",Kedvezmények!D$6,IF(B262="FP",Kedvezmények!D$7,0))))))</f>
        <v>0</v>
      </c>
      <c r="F262" s="5" t="n">
        <f aca="false">IF(D262="","",D262*(100-E262)/100)</f>
        <v>21644</v>
      </c>
    </row>
    <row r="263" customFormat="false" ht="15.65" hidden="false" customHeight="true" outlineLevel="0" collapsed="false">
      <c r="A263" s="1" t="s">
        <v>295</v>
      </c>
      <c r="B263" s="2" t="s">
        <v>10</v>
      </c>
      <c r="C263" s="3" t="s">
        <v>296</v>
      </c>
      <c r="D263" s="4" t="n">
        <v>55797</v>
      </c>
      <c r="E263" s="2" t="n">
        <f aca="false">IF(B263="","",IF(OR(B263="S",B263="KAC"),Kedvezmények!D$3,IF(OR(B263="N",B263="NG"),Kedvezmények!D$4,IF(B263="CA",Kedvezmények!D$5,IF(B263="SD",Kedvezmények!D$6,IF(B263="FP",Kedvezmények!D$7,0))))))</f>
        <v>0</v>
      </c>
      <c r="F263" s="5" t="n">
        <f aca="false">IF(D263="","",D263*(100-E263)/100)</f>
        <v>55797</v>
      </c>
    </row>
    <row r="264" customFormat="false" ht="15.65" hidden="false" customHeight="true" outlineLevel="0" collapsed="false">
      <c r="A264" s="1" t="s">
        <v>414</v>
      </c>
      <c r="B264" s="2" t="s">
        <v>10</v>
      </c>
      <c r="C264" s="3" t="s">
        <v>415</v>
      </c>
      <c r="D264" s="4" t="n">
        <v>1982</v>
      </c>
      <c r="E264" s="2" t="n">
        <f aca="false">IF(B264="","",IF(OR(B264="S",B264="KAC"),Kedvezmények!D$3,IF(OR(B264="N",B264="NG"),Kedvezmények!D$4,IF(B264="CA",Kedvezmények!D$5,IF(B264="SD",Kedvezmények!D$6,IF(B264="FP",Kedvezmények!D$7,0))))))</f>
        <v>0</v>
      </c>
      <c r="F264" s="5" t="n">
        <f aca="false">IF(D264="","",D264*(100-E264)/100)</f>
        <v>1982</v>
      </c>
    </row>
    <row r="265" customFormat="false" ht="15.65" hidden="false" customHeight="true" outlineLevel="0" collapsed="false">
      <c r="A265" s="1" t="s">
        <v>416</v>
      </c>
      <c r="B265" s="2" t="s">
        <v>10</v>
      </c>
      <c r="C265" s="3" t="s">
        <v>417</v>
      </c>
      <c r="D265" s="4" t="n">
        <v>18614</v>
      </c>
      <c r="E265" s="2" t="n">
        <f aca="false">IF(B265="","",IF(OR(B265="S",B265="KAC"),Kedvezmények!D$3,IF(OR(B265="N",B265="NG"),Kedvezmények!D$4,IF(B265="CA",Kedvezmények!D$5,IF(B265="SD",Kedvezmények!D$6,IF(B265="FP",Kedvezmények!D$7,0))))))</f>
        <v>0</v>
      </c>
      <c r="F265" s="5" t="n">
        <f aca="false">IF(D265="","",D265*(100-E265)/100)</f>
        <v>18614</v>
      </c>
    </row>
    <row r="266" customFormat="false" ht="15.65" hidden="false" customHeight="true" outlineLevel="0" collapsed="false">
      <c r="A266" s="1" t="s">
        <v>418</v>
      </c>
      <c r="B266" s="2" t="s">
        <v>10</v>
      </c>
      <c r="C266" s="3" t="s">
        <v>419</v>
      </c>
      <c r="D266" s="4" t="n">
        <v>6569</v>
      </c>
      <c r="E266" s="2" t="n">
        <f aca="false">IF(B266="","",IF(OR(B266="S",B266="KAC"),Kedvezmények!D$3,IF(OR(B266="N",B266="NG"),Kedvezmények!D$4,IF(B266="CA",Kedvezmények!D$5,IF(B266="SD",Kedvezmények!D$6,IF(B266="FP",Kedvezmények!D$7,0))))))</f>
        <v>0</v>
      </c>
      <c r="F266" s="5" t="n">
        <f aca="false">IF(D266="","",D266*(100-E266)/100)</f>
        <v>6569</v>
      </c>
    </row>
    <row r="267" customFormat="false" ht="15.65" hidden="false" customHeight="true" outlineLevel="0" collapsed="false">
      <c r="A267" s="1" t="s">
        <v>420</v>
      </c>
      <c r="B267" s="2" t="s">
        <v>10</v>
      </c>
      <c r="C267" s="3" t="s">
        <v>421</v>
      </c>
      <c r="D267" s="4" t="n">
        <v>2529</v>
      </c>
      <c r="E267" s="2" t="n">
        <f aca="false">IF(B267="","",IF(OR(B267="S",B267="KAC"),Kedvezmények!D$3,IF(OR(B267="N",B267="NG"),Kedvezmények!D$4,IF(B267="CA",Kedvezmények!D$5,IF(B267="SD",Kedvezmények!D$6,IF(B267="FP",Kedvezmények!D$7,0))))))</f>
        <v>0</v>
      </c>
      <c r="F267" s="5" t="n">
        <f aca="false">IF(D267="","",D267*(100-E267)/100)</f>
        <v>2529</v>
      </c>
    </row>
    <row r="268" customFormat="false" ht="15.65" hidden="false" customHeight="true" outlineLevel="0" collapsed="false">
      <c r="A268" s="1" t="s">
        <v>422</v>
      </c>
      <c r="B268" s="2" t="s">
        <v>10</v>
      </c>
      <c r="C268" s="3" t="s">
        <v>423</v>
      </c>
      <c r="D268" s="4" t="n">
        <v>2951</v>
      </c>
      <c r="E268" s="2" t="n">
        <f aca="false">IF(B268="","",IF(OR(B268="S",B268="KAC"),Kedvezmények!D$3,IF(OR(B268="N",B268="NG"),Kedvezmények!D$4,IF(B268="CA",Kedvezmények!D$5,IF(B268="SD",Kedvezmények!D$6,IF(B268="FP",Kedvezmények!D$7,0))))))</f>
        <v>0</v>
      </c>
      <c r="F268" s="5" t="n">
        <f aca="false">IF(D268="","",D268*(100-E268)/100)</f>
        <v>2951</v>
      </c>
    </row>
    <row r="269" customFormat="false" ht="15.65" hidden="false" customHeight="true" outlineLevel="0" collapsed="false">
      <c r="A269" s="1" t="s">
        <v>424</v>
      </c>
      <c r="B269" s="2" t="s">
        <v>10</v>
      </c>
      <c r="C269" s="3" t="s">
        <v>425</v>
      </c>
      <c r="D269" s="4" t="n">
        <v>6323</v>
      </c>
      <c r="E269" s="2" t="n">
        <f aca="false">IF(B269="","",IF(OR(B269="S",B269="KAC"),Kedvezmények!D$3,IF(OR(B269="N",B269="NG"),Kedvezmények!D$4,IF(B269="CA",Kedvezmények!D$5,IF(B269="SD",Kedvezmények!D$6,IF(B269="FP",Kedvezmények!D$7,0))))))</f>
        <v>0</v>
      </c>
      <c r="F269" s="5" t="n">
        <f aca="false">IF(D269="","",D269*(100-E269)/100)</f>
        <v>6323</v>
      </c>
    </row>
    <row r="270" customFormat="false" ht="15.65" hidden="false" customHeight="true" outlineLevel="0" collapsed="false">
      <c r="E270" s="2" t="str">
        <f aca="false">IF(B270="","",IF(OR(B270="S",B270="KAC"),Kedvezmények!D$3,IF(OR(B270="N",B270="NG"),Kedvezmények!D$4,IF(B270="CA",Kedvezmények!D$5,IF(B270="SD",Kedvezmények!D$6,IF(B270="FP",Kedvezmények!D$7,0))))))</f>
        <v/>
      </c>
      <c r="F270" s="5" t="str">
        <f aca="false">IF(D270="","",D270*(100-E270)/100)</f>
        <v/>
      </c>
    </row>
    <row r="271" customFormat="false" ht="15.65" hidden="false" customHeight="true" outlineLevel="0" collapsed="false">
      <c r="A271" s="1" t="s">
        <v>426</v>
      </c>
      <c r="E271" s="2" t="str">
        <f aca="false">IF(B271="","",IF(OR(B271="S",B271="KAC"),Kedvezmények!D$3,IF(OR(B271="N",B271="NG"),Kedvezmények!D$4,IF(B271="CA",Kedvezmények!D$5,IF(B271="SD",Kedvezmények!D$6,IF(B271="FP",Kedvezmények!D$7,0))))))</f>
        <v/>
      </c>
      <c r="F271" s="5" t="str">
        <f aca="false">IF(D271="","",D271*(100-E271)/100)</f>
        <v/>
      </c>
    </row>
    <row r="272" customFormat="false" ht="15.65" hidden="false" customHeight="true" outlineLevel="0" collapsed="false">
      <c r="E272" s="2" t="str">
        <f aca="false">IF(B272="","",IF(OR(B272="S",B272="KAC"),Kedvezmények!D$3,IF(OR(B272="N",B272="NG"),Kedvezmények!D$4,IF(B272="CA",Kedvezmények!D$5,IF(B272="SD",Kedvezmények!D$6,IF(B272="FP",Kedvezmények!D$7,0))))))</f>
        <v/>
      </c>
      <c r="F272" s="5" t="str">
        <f aca="false">IF(D272="","",D272*(100-E272)/100)</f>
        <v/>
      </c>
    </row>
    <row r="273" customFormat="false" ht="15.65" hidden="false" customHeight="true" outlineLevel="0" collapsed="false">
      <c r="A273" s="1" t="s">
        <v>427</v>
      </c>
      <c r="B273" s="2" t="s">
        <v>34</v>
      </c>
      <c r="C273" s="3" t="s">
        <v>428</v>
      </c>
      <c r="D273" s="4" t="n">
        <v>82830</v>
      </c>
      <c r="E273" s="2" t="n">
        <f aca="false">IF(B273="","",IF(OR(B273="S",B273="KAC"),Kedvezmények!D$3,IF(OR(B273="N",B273="NG"),Kedvezmények!D$4,IF(B273="CA",Kedvezmények!D$5,IF(B273="SD",Kedvezmények!D$6,IF(B273="FP",Kedvezmények!D$7,0))))))</f>
        <v>0</v>
      </c>
      <c r="F273" s="5" t="n">
        <f aca="false">IF(D273="","",D273*(100-E273)/100)</f>
        <v>82830</v>
      </c>
    </row>
    <row r="274" customFormat="false" ht="15.65" hidden="false" customHeight="true" outlineLevel="0" collapsed="false">
      <c r="A274" s="1" t="s">
        <v>429</v>
      </c>
      <c r="B274" s="2" t="s">
        <v>34</v>
      </c>
      <c r="C274" s="3" t="s">
        <v>430</v>
      </c>
      <c r="D274" s="4" t="n">
        <v>80935</v>
      </c>
      <c r="E274" s="16" t="n">
        <f aca="false">IF(B274="","",IF(OR(B274="S",B274="KAC"),Kedvezmények!D$3,IF(OR(B274="N",B274="NG"),Kedvezmények!D$4,IF(B274="CA",Kedvezmények!D$5,IF(B274="SD",Kedvezmények!D$6,IF(B274="FP",Kedvezmények!D$7,0))))))</f>
        <v>0</v>
      </c>
      <c r="F274" s="5" t="n">
        <f aca="false">IF(D274="","",D274*(100-E274)/100)</f>
        <v>80935</v>
      </c>
    </row>
    <row r="275" customFormat="false" ht="15.65" hidden="false" customHeight="true" outlineLevel="0" collapsed="false">
      <c r="A275" s="1" t="s">
        <v>431</v>
      </c>
      <c r="B275" s="2" t="s">
        <v>27</v>
      </c>
      <c r="C275" s="3" t="s">
        <v>432</v>
      </c>
      <c r="D275" s="4" t="n">
        <v>182481</v>
      </c>
      <c r="E275" s="16" t="n">
        <f aca="false">IF(B275="","",IF(OR(B275="S",B275="KAC"),Kedvezmények!D$3,IF(OR(B275="N",B275="NG"),Kedvezmények!D$4,IF(B275="CA",Kedvezmények!D$5,IF(B275="SD",Kedvezmények!D$6,IF(B275="FP",Kedvezmények!D$7,0))))))</f>
        <v>0</v>
      </c>
      <c r="F275" s="5" t="n">
        <f aca="false">IF(D275="","",D275*(100-E275)/100)</f>
        <v>182481</v>
      </c>
    </row>
    <row r="276" customFormat="false" ht="15.65" hidden="false" customHeight="true" outlineLevel="0" collapsed="false">
      <c r="E276" s="16" t="str">
        <f aca="false">IF(B276="","",IF(OR(B276="S",B276="KAC"),Kedvezmények!D$3,IF(OR(B276="N",B276="NG"),Kedvezmények!D$4,IF(B276="CA",Kedvezmények!D$5,IF(B276="SD",Kedvezmények!D$6,IF(B276="FP",Kedvezmények!D$7,0))))))</f>
        <v/>
      </c>
      <c r="F276" s="5" t="str">
        <f aca="false">IF(D276="","",D276*(100-E276)/100)</f>
        <v/>
      </c>
    </row>
    <row r="277" customFormat="false" ht="15.65" hidden="false" customHeight="true" outlineLevel="0" collapsed="false">
      <c r="A277" s="1" t="s">
        <v>433</v>
      </c>
      <c r="E277" s="2" t="str">
        <f aca="false">IF(B277="","",IF(OR(B277="S",B277="KAC"),Kedvezmények!D$3,IF(OR(B277="N",B277="NG"),Kedvezmények!D$4,IF(B277="CA",Kedvezmények!D$5,IF(B277="SD",Kedvezmények!D$6,IF(B277="FP",Kedvezmények!D$7,0))))))</f>
        <v/>
      </c>
      <c r="F277" s="5" t="str">
        <f aca="false">IF(D277="","",D277*(100-E277)/100)</f>
        <v/>
      </c>
    </row>
    <row r="278" customFormat="false" ht="15.65" hidden="false" customHeight="true" outlineLevel="0" collapsed="false">
      <c r="E278" s="2" t="str">
        <f aca="false">IF(B278="","",IF(OR(B278="S",B278="KAC"),Kedvezmények!D$3,IF(OR(B278="N",B278="NG"),Kedvezmények!D$4,IF(B278="CA",Kedvezmények!D$5,IF(B278="SD",Kedvezmények!D$6,IF(B278="FP",Kedvezmények!D$7,0))))))</f>
        <v/>
      </c>
      <c r="F278" s="5" t="str">
        <f aca="false">IF(D278="","",D278*(100-E278)/100)</f>
        <v/>
      </c>
    </row>
    <row r="279" customFormat="false" ht="15.65" hidden="false" customHeight="true" outlineLevel="0" collapsed="false">
      <c r="A279" s="1" t="s">
        <v>434</v>
      </c>
      <c r="B279" s="2" t="s">
        <v>34</v>
      </c>
      <c r="C279" s="3" t="s">
        <v>435</v>
      </c>
      <c r="D279" s="4" t="n">
        <v>59752</v>
      </c>
      <c r="E279" s="2" t="n">
        <f aca="false">IF(B279="","",IF(OR(B279="S",B279="KAC"),Kedvezmények!D$3,IF(OR(B279="N",B279="NG"),Kedvezmények!D$4,IF(B279="CA",Kedvezmények!D$5,IF(B279="SD",Kedvezmények!D$6,IF(B279="FP",Kedvezmények!D$7,0))))))</f>
        <v>0</v>
      </c>
      <c r="F279" s="5" t="n">
        <f aca="false">IF(D279="","",D279*(100-E279)/100)</f>
        <v>59752</v>
      </c>
    </row>
    <row r="280" customFormat="false" ht="15.65" hidden="false" customHeight="true" outlineLevel="0" collapsed="false">
      <c r="A280" s="1" t="s">
        <v>436</v>
      </c>
      <c r="B280" s="2" t="s">
        <v>34</v>
      </c>
      <c r="C280" s="3" t="s">
        <v>437</v>
      </c>
      <c r="D280" s="4" t="n">
        <v>80875</v>
      </c>
      <c r="E280" s="16" t="n">
        <f aca="false">IF(B280="","",IF(OR(B280="S",B280="KAC"),Kedvezmények!D$3,IF(OR(B280="N",B280="NG"),Kedvezmények!D$4,IF(B280="CA",Kedvezmények!D$5,IF(B280="SD",Kedvezmények!D$6,IF(B280="FP",Kedvezmények!D$7,0))))))</f>
        <v>0</v>
      </c>
      <c r="F280" s="5" t="n">
        <f aca="false">IF(D280="","",D280*(100-E280)/100)</f>
        <v>80875</v>
      </c>
    </row>
    <row r="281" customFormat="false" ht="15.65" hidden="false" customHeight="true" outlineLevel="0" collapsed="false">
      <c r="A281" s="1" t="s">
        <v>438</v>
      </c>
      <c r="B281" s="2" t="s">
        <v>34</v>
      </c>
      <c r="C281" s="3" t="s">
        <v>439</v>
      </c>
      <c r="D281" s="4" t="n">
        <v>65436</v>
      </c>
      <c r="E281" s="16" t="n">
        <f aca="false">IF(B281="","",IF(OR(B281="S",B281="KAC"),Kedvezmények!D$3,IF(OR(B281="N",B281="NG"),Kedvezmények!D$4,IF(B281="CA",Kedvezmények!D$5,IF(B281="SD",Kedvezmények!D$6,IF(B281="FP",Kedvezmények!D$7,0))))))</f>
        <v>0</v>
      </c>
      <c r="F281" s="5" t="n">
        <f aca="false">IF(D281="","",D281*(100-E281)/100)</f>
        <v>65436</v>
      </c>
    </row>
    <row r="282" customFormat="false" ht="15.65" hidden="false" customHeight="true" outlineLevel="0" collapsed="false">
      <c r="A282" s="1" t="s">
        <v>440</v>
      </c>
      <c r="B282" s="2" t="s">
        <v>34</v>
      </c>
      <c r="C282" s="3" t="s">
        <v>441</v>
      </c>
      <c r="D282" s="4" t="n">
        <v>63229</v>
      </c>
      <c r="E282" s="16" t="n">
        <f aca="false">IF(B282="","",IF(OR(B282="S",B282="KAC"),Kedvezmények!D$3,IF(OR(B282="N",B282="NG"),Kedvezmények!D$4,IF(B282="CA",Kedvezmények!D$5,IF(B282="SD",Kedvezmények!D$6,IF(B282="FP",Kedvezmények!D$7,0))))))</f>
        <v>0</v>
      </c>
      <c r="F282" s="5" t="n">
        <f aca="false">IF(D282="","",D282*(100-E282)/100)</f>
        <v>63229</v>
      </c>
    </row>
    <row r="283" customFormat="false" ht="15.65" hidden="false" customHeight="true" outlineLevel="0" collapsed="false">
      <c r="A283" s="1" t="s">
        <v>442</v>
      </c>
      <c r="B283" s="2" t="s">
        <v>10</v>
      </c>
      <c r="C283" s="3" t="s">
        <v>443</v>
      </c>
      <c r="D283" s="4" t="n">
        <v>2106</v>
      </c>
      <c r="E283" s="2" t="n">
        <f aca="false">IF(B283="","",IF(OR(B283="S",B283="KAC"),Kedvezmények!D$3,IF(OR(B283="N",B283="NG"),Kedvezmények!D$4,IF(B283="CA",Kedvezmények!D$5,IF(B283="SD",Kedvezmények!D$6,IF(B283="FP",Kedvezmények!D$7,0))))))</f>
        <v>0</v>
      </c>
      <c r="F283" s="5" t="n">
        <f aca="false">IF(D283="","",D283*(100-E283)/100)</f>
        <v>2106</v>
      </c>
    </row>
    <row r="284" customFormat="false" ht="15.65" hidden="false" customHeight="true" outlineLevel="0" collapsed="false">
      <c r="A284" s="1" t="s">
        <v>444</v>
      </c>
      <c r="B284" s="2" t="s">
        <v>34</v>
      </c>
      <c r="C284" s="3" t="s">
        <v>445</v>
      </c>
      <c r="D284" s="4" t="n">
        <v>75569</v>
      </c>
      <c r="E284" s="2" t="n">
        <f aca="false">IF(B284="","",IF(OR(B284="S",B284="KAC"),Kedvezmények!D$3,IF(OR(B284="N",B284="NG"),Kedvezmények!D$4,IF(B284="CA",Kedvezmények!D$5,IF(B284="SD",Kedvezmények!D$6,IF(B284="FP",Kedvezmények!D$7,0))))))</f>
        <v>0</v>
      </c>
      <c r="F284" s="5" t="n">
        <f aca="false">IF(D284="","",D284*(100-E284)/100)</f>
        <v>75569</v>
      </c>
    </row>
    <row r="285" customFormat="false" ht="15.65" hidden="false" customHeight="true" outlineLevel="0" collapsed="false">
      <c r="A285" s="1" t="s">
        <v>446</v>
      </c>
      <c r="B285" s="2" t="s">
        <v>34</v>
      </c>
      <c r="C285" s="3" t="s">
        <v>447</v>
      </c>
      <c r="D285" s="4" t="n">
        <v>94785</v>
      </c>
      <c r="E285" s="2" t="n">
        <f aca="false">IF(B285="","",IF(OR(B285="S",B285="KAC"),Kedvezmények!D$3,IF(OR(B285="N",B285="NG"),Kedvezmények!D$4,IF(B285="CA",Kedvezmények!D$5,IF(B285="SD",Kedvezmények!D$6,IF(B285="FP",Kedvezmények!D$7,0))))))</f>
        <v>0</v>
      </c>
      <c r="F285" s="5" t="n">
        <f aca="false">IF(D285="","",D285*(100-E285)/100)</f>
        <v>94785</v>
      </c>
    </row>
    <row r="286" customFormat="false" ht="15.65" hidden="false" customHeight="true" outlineLevel="0" collapsed="false">
      <c r="A286" s="1" t="s">
        <v>448</v>
      </c>
      <c r="B286" s="2" t="s">
        <v>34</v>
      </c>
      <c r="C286" s="3" t="s">
        <v>449</v>
      </c>
      <c r="D286" s="4" t="n">
        <v>49260</v>
      </c>
      <c r="E286" s="2" t="n">
        <f aca="false">IF(B286="","",IF(OR(B286="S",B286="KAC"),Kedvezmények!D$3,IF(OR(B286="N",B286="NG"),Kedvezmények!D$4,IF(B286="CA",Kedvezmények!D$5,IF(B286="SD",Kedvezmények!D$6,IF(B286="FP",Kedvezmények!D$7,0))))))</f>
        <v>0</v>
      </c>
      <c r="F286" s="5" t="n">
        <f aca="false">IF(D286="","",D286*(100-E286)/100)</f>
        <v>49260</v>
      </c>
    </row>
    <row r="287" customFormat="false" ht="15.65" hidden="false" customHeight="true" outlineLevel="0" collapsed="false">
      <c r="A287" s="1" t="s">
        <v>450</v>
      </c>
      <c r="B287" s="2" t="s">
        <v>34</v>
      </c>
      <c r="C287" s="3" t="s">
        <v>451</v>
      </c>
      <c r="D287" s="4" t="n">
        <v>37203</v>
      </c>
      <c r="E287" s="2" t="n">
        <f aca="false">IF(B287="","",IF(OR(B287="S",B287="KAC"),Kedvezmények!D$3,IF(OR(B287="N",B287="NG"),Kedvezmények!D$4,IF(B287="CA",Kedvezmények!D$5,IF(B287="SD",Kedvezmények!D$6,IF(B287="FP",Kedvezmények!D$7,0))))))</f>
        <v>0</v>
      </c>
      <c r="F287" s="5" t="n">
        <f aca="false">IF(D287="","",D287*(100-E287)/100)</f>
        <v>37203</v>
      </c>
    </row>
    <row r="288" customFormat="false" ht="15.65" hidden="false" customHeight="true" outlineLevel="0" collapsed="false">
      <c r="A288" s="1" t="s">
        <v>452</v>
      </c>
      <c r="B288" s="2" t="s">
        <v>34</v>
      </c>
      <c r="C288" s="3" t="s">
        <v>453</v>
      </c>
      <c r="D288" s="4" t="n">
        <v>70049</v>
      </c>
      <c r="E288" s="16" t="n">
        <f aca="false">IF(B288="","",IF(OR(B288="S",B288="KAC"),Kedvezmények!D$3,IF(OR(B288="N",B288="NG"),Kedvezmények!D$4,IF(B288="CA",Kedvezmények!D$5,IF(B288="SD",Kedvezmények!D$6,IF(B288="FP",Kedvezmények!D$7,0))))))</f>
        <v>0</v>
      </c>
      <c r="F288" s="5" t="n">
        <f aca="false">IF(D288="","",D288*(100-E288)/100)</f>
        <v>70049</v>
      </c>
    </row>
    <row r="289" customFormat="false" ht="15.65" hidden="false" customHeight="true" outlineLevel="0" collapsed="false">
      <c r="A289" s="1" t="s">
        <v>454</v>
      </c>
      <c r="B289" s="2" t="s">
        <v>34</v>
      </c>
      <c r="C289" s="3" t="s">
        <v>455</v>
      </c>
      <c r="D289" s="4" t="n">
        <v>77444</v>
      </c>
      <c r="E289" s="16" t="n">
        <f aca="false">IF(B289="","",IF(OR(B289="S",B289="KAC"),Kedvezmények!D$3,IF(OR(B289="N",B289="NG"),Kedvezmények!D$4,IF(B289="CA",Kedvezmények!D$5,IF(B289="SD",Kedvezmények!D$6,IF(B289="FP",Kedvezmények!D$7,0))))))</f>
        <v>0</v>
      </c>
      <c r="F289" s="5" t="n">
        <f aca="false">IF(D289="","",D289*(100-E289)/100)</f>
        <v>77444</v>
      </c>
    </row>
    <row r="290" customFormat="false" ht="15.65" hidden="false" customHeight="true" outlineLevel="0" collapsed="false">
      <c r="A290" s="1" t="s">
        <v>456</v>
      </c>
      <c r="B290" s="2" t="s">
        <v>10</v>
      </c>
      <c r="C290" s="3" t="s">
        <v>457</v>
      </c>
      <c r="D290" s="4" t="n">
        <v>2530</v>
      </c>
      <c r="E290" s="16" t="n">
        <f aca="false">IF(B290="","",IF(OR(B290="S",B290="KAC"),Kedvezmények!D$3,IF(OR(B290="N",B290="NG"),Kedvezmények!D$4,IF(B290="CA",Kedvezmények!D$5,IF(B290="SD",Kedvezmények!D$6,IF(B290="FP",Kedvezmények!D$7,0))))))</f>
        <v>0</v>
      </c>
      <c r="F290" s="5" t="n">
        <f aca="false">IF(D290="","",D290*(100-E290)/100)</f>
        <v>2530</v>
      </c>
    </row>
    <row r="291" customFormat="false" ht="15.65" hidden="false" customHeight="true" outlineLevel="0" collapsed="false">
      <c r="A291" s="1" t="s">
        <v>458</v>
      </c>
      <c r="B291" s="2" t="s">
        <v>34</v>
      </c>
      <c r="C291" s="3" t="s">
        <v>459</v>
      </c>
      <c r="D291" s="4" t="n">
        <v>98521</v>
      </c>
      <c r="E291" s="2" t="n">
        <f aca="false">IF(B291="","",IF(OR(B291="S",B291="KAC"),Kedvezmények!D$3,IF(OR(B291="N",B291="NG"),Kedvezmények!D$4,IF(B291="CA",Kedvezmények!D$5,IF(B291="SD",Kedvezmények!D$6,IF(B291="FP",Kedvezmények!D$7,0))))))</f>
        <v>0</v>
      </c>
      <c r="F291" s="5" t="n">
        <f aca="false">IF(D291="","",D291*(100-E291)/100)</f>
        <v>98521</v>
      </c>
    </row>
    <row r="292" customFormat="false" ht="15.65" hidden="false" customHeight="true" outlineLevel="0" collapsed="false">
      <c r="A292" s="1" t="s">
        <v>460</v>
      </c>
      <c r="B292" s="2" t="s">
        <v>34</v>
      </c>
      <c r="C292" s="3" t="s">
        <v>461</v>
      </c>
      <c r="D292" s="4" t="n">
        <v>101706</v>
      </c>
      <c r="E292" s="2" t="n">
        <f aca="false">IF(B292="","",IF(OR(B292="S",B292="KAC"),Kedvezmények!D$3,IF(OR(B292="N",B292="NG"),Kedvezmények!D$4,IF(B292="CA",Kedvezmények!D$5,IF(B292="SD",Kedvezmények!D$6,IF(B292="FP",Kedvezmények!D$7,0))))))</f>
        <v>0</v>
      </c>
      <c r="F292" s="5" t="n">
        <f aca="false">IF(D292="","",D292*(100-E292)/100)</f>
        <v>101706</v>
      </c>
    </row>
    <row r="293" customFormat="false" ht="15.65" hidden="false" customHeight="true" outlineLevel="0" collapsed="false">
      <c r="A293" s="1" t="s">
        <v>462</v>
      </c>
      <c r="B293" s="2" t="s">
        <v>34</v>
      </c>
      <c r="C293" s="3" t="s">
        <v>463</v>
      </c>
      <c r="D293" s="4" t="n">
        <v>105405</v>
      </c>
      <c r="E293" s="16" t="n">
        <f aca="false">IF(B293="","",IF(OR(B293="S",B293="KAC"),Kedvezmények!D$3,IF(OR(B293="N",B293="NG"),Kedvezmények!D$4,IF(B293="CA",Kedvezmények!D$5,IF(B293="SD",Kedvezmények!D$6,IF(B293="FP",Kedvezmények!D$7,0))))))</f>
        <v>0</v>
      </c>
      <c r="F293" s="5" t="n">
        <f aca="false">IF(D293="","",D293*(100-E293)/100)</f>
        <v>105405</v>
      </c>
    </row>
    <row r="294" customFormat="false" ht="15.65" hidden="false" customHeight="true" outlineLevel="0" collapsed="false">
      <c r="E294" s="16" t="str">
        <f aca="false">IF(B294="","",IF(OR(B294="S",B294="KAC"),Kedvezmények!D$3,IF(OR(B294="N",B294="NG"),Kedvezmények!D$4,IF(B294="CA",Kedvezmények!D$5,IF(B294="SD",Kedvezmények!D$6,IF(B294="FP",Kedvezmények!D$7,0))))))</f>
        <v/>
      </c>
      <c r="F294" s="5" t="str">
        <f aca="false">IF(D294="","",D294*(100-E294)/100)</f>
        <v/>
      </c>
    </row>
    <row r="295" customFormat="false" ht="15.65" hidden="false" customHeight="true" outlineLevel="0" collapsed="false">
      <c r="A295" s="1" t="s">
        <v>464</v>
      </c>
      <c r="E295" s="2" t="str">
        <f aca="false">IF(B295="","",IF(OR(B295="S",B295="KAC"),Kedvezmények!D$3,IF(OR(B295="N",B295="NG"),Kedvezmények!D$4,IF(B295="CA",Kedvezmények!D$5,IF(B295="SD",Kedvezmények!D$6,IF(B295="FP",Kedvezmények!D$7,0))))))</f>
        <v/>
      </c>
      <c r="F295" s="5" t="str">
        <f aca="false">IF(D295="","",D295*(100-E295)/100)</f>
        <v/>
      </c>
    </row>
    <row r="296" customFormat="false" ht="15.65" hidden="false" customHeight="true" outlineLevel="0" collapsed="false">
      <c r="E296" s="2" t="str">
        <f aca="false">IF(B296="","",IF(OR(B296="S",B296="KAC"),Kedvezmények!D$3,IF(OR(B296="N",B296="NG"),Kedvezmények!D$4,IF(B296="CA",Kedvezmények!D$5,IF(B296="SD",Kedvezmények!D$6,IF(B296="FP",Kedvezmények!D$7,0))))))</f>
        <v/>
      </c>
      <c r="F296" s="5" t="str">
        <f aca="false">IF(D296="","",D296*(100-E296)/100)</f>
        <v/>
      </c>
    </row>
    <row r="297" customFormat="false" ht="15.65" hidden="false" customHeight="true" outlineLevel="0" collapsed="false">
      <c r="A297" s="1" t="s">
        <v>465</v>
      </c>
      <c r="B297" s="2" t="s">
        <v>10</v>
      </c>
      <c r="C297" s="3" t="s">
        <v>466</v>
      </c>
      <c r="D297" s="4" t="n">
        <v>222184</v>
      </c>
      <c r="E297" s="2" t="n">
        <f aca="false">IF(B297="","",IF(OR(B297="S",B297="KAC"),Kedvezmények!D$3,IF(OR(B297="N",B297="NG"),Kedvezmények!D$4,IF(B297="CA",Kedvezmények!D$5,IF(B297="SD",Kedvezmények!D$6,IF(B297="FP",Kedvezmények!D$7,0))))))</f>
        <v>0</v>
      </c>
      <c r="F297" s="5" t="n">
        <f aca="false">IF(D297="","",D297*(100-E297)/100)</f>
        <v>222184</v>
      </c>
    </row>
    <row r="298" customFormat="false" ht="15.65" hidden="false" customHeight="true" outlineLevel="0" collapsed="false">
      <c r="A298" s="1" t="s">
        <v>467</v>
      </c>
      <c r="B298" s="2" t="s">
        <v>10</v>
      </c>
      <c r="C298" s="3" t="s">
        <v>468</v>
      </c>
      <c r="D298" s="4" t="n">
        <v>287810</v>
      </c>
      <c r="E298" s="16" t="n">
        <f aca="false">IF(B298="","",IF(OR(B298="S",B298="KAC"),Kedvezmények!D$3,IF(OR(B298="N",B298="NG"),Kedvezmények!D$4,IF(B298="CA",Kedvezmények!D$5,IF(B298="SD",Kedvezmények!D$6,IF(B298="FP",Kedvezmények!D$7,0))))))</f>
        <v>0</v>
      </c>
      <c r="F298" s="5" t="n">
        <f aca="false">IF(D298="","",D298*(100-E298)/100)</f>
        <v>287810</v>
      </c>
    </row>
    <row r="299" customFormat="false" ht="15.65" hidden="false" customHeight="true" outlineLevel="0" collapsed="false">
      <c r="A299" s="1" t="s">
        <v>469</v>
      </c>
      <c r="B299" s="2" t="s">
        <v>10</v>
      </c>
      <c r="C299" s="3" t="s">
        <v>470</v>
      </c>
      <c r="D299" s="4" t="n">
        <v>36142</v>
      </c>
      <c r="E299" s="16" t="n">
        <f aca="false">IF(B299="","",IF(OR(B299="S",B299="KAC"),Kedvezmények!D$3,IF(OR(B299="N",B299="NG"),Kedvezmények!D$4,IF(B299="CA",Kedvezmények!D$5,IF(B299="SD",Kedvezmények!D$6,IF(B299="FP",Kedvezmények!D$7,0))))))</f>
        <v>0</v>
      </c>
      <c r="F299" s="5" t="n">
        <f aca="false">IF(D299="","",D299*(100-E299)/100)</f>
        <v>36142</v>
      </c>
    </row>
    <row r="300" customFormat="false" ht="15.65" hidden="false" customHeight="true" outlineLevel="0" collapsed="false">
      <c r="A300" s="1" t="s">
        <v>471</v>
      </c>
      <c r="B300" s="2" t="s">
        <v>10</v>
      </c>
      <c r="C300" s="3" t="s">
        <v>472</v>
      </c>
      <c r="D300" s="4" t="n">
        <v>47780</v>
      </c>
      <c r="E300" s="16" t="n">
        <f aca="false">IF(B300="","",IF(OR(B300="S",B300="KAC"),Kedvezmények!D$3,IF(OR(B300="N",B300="NG"),Kedvezmények!D$4,IF(B300="CA",Kedvezmények!D$5,IF(B300="SD",Kedvezmények!D$6,IF(B300="FP",Kedvezmények!D$7,0))))))</f>
        <v>0</v>
      </c>
      <c r="F300" s="5" t="n">
        <f aca="false">IF(D300="","",D300*(100-E300)/100)</f>
        <v>47780</v>
      </c>
    </row>
    <row r="301" customFormat="false" ht="15.65" hidden="false" customHeight="true" outlineLevel="0" collapsed="false">
      <c r="A301" s="1" t="s">
        <v>473</v>
      </c>
      <c r="B301" s="2" t="s">
        <v>10</v>
      </c>
      <c r="C301" s="3" t="s">
        <v>474</v>
      </c>
      <c r="D301" s="4" t="n">
        <v>4889</v>
      </c>
      <c r="E301" s="2" t="n">
        <f aca="false">IF(B301="","",IF(OR(B301="S",B301="KAC"),Kedvezmények!D$3,IF(OR(B301="N",B301="NG"),Kedvezmények!D$4,IF(B301="CA",Kedvezmények!D$5,IF(B301="SD",Kedvezmények!D$6,IF(B301="FP",Kedvezmények!D$7,0))))))</f>
        <v>0</v>
      </c>
      <c r="F301" s="5" t="n">
        <f aca="false">IF(D301="","",D301*(100-E301)/100)</f>
        <v>4889</v>
      </c>
    </row>
    <row r="302" customFormat="false" ht="15.65" hidden="false" customHeight="true" outlineLevel="0" collapsed="false">
      <c r="A302" s="1" t="s">
        <v>475</v>
      </c>
      <c r="B302" s="2" t="s">
        <v>27</v>
      </c>
      <c r="C302" s="3" t="s">
        <v>476</v>
      </c>
      <c r="D302" s="4" t="n">
        <v>26500</v>
      </c>
      <c r="E302" s="2" t="n">
        <f aca="false">IF(B302="","",IF(OR(B302="S",B302="KAC"),Kedvezmények!D$3,IF(OR(B302="N",B302="NG"),Kedvezmények!D$4,IF(B302="CA",Kedvezmények!D$5,IF(B302="SD",Kedvezmények!D$6,IF(B302="FP",Kedvezmények!D$7,0))))))</f>
        <v>0</v>
      </c>
      <c r="F302" s="5" t="n">
        <f aca="false">IF(D302="","",D302*(100-E302)/100)</f>
        <v>26500</v>
      </c>
    </row>
    <row r="303" customFormat="false" ht="15.65" hidden="false" customHeight="true" outlineLevel="0" collapsed="false">
      <c r="A303" s="1" t="s">
        <v>477</v>
      </c>
      <c r="B303" s="2" t="s">
        <v>27</v>
      </c>
      <c r="C303" s="3" t="s">
        <v>478</v>
      </c>
      <c r="D303" s="4" t="n">
        <v>12500</v>
      </c>
      <c r="E303" s="2" t="n">
        <f aca="false">IF(B303="","",IF(OR(B303="S",B303="KAC"),Kedvezmények!D$3,IF(OR(B303="N",B303="NG"),Kedvezmények!D$4,IF(B303="CA",Kedvezmények!D$5,IF(B303="SD",Kedvezmények!D$6,IF(B303="FP",Kedvezmények!D$7,0))))))</f>
        <v>0</v>
      </c>
      <c r="F303" s="5" t="n">
        <f aca="false">IF(D303="","",D303*(100-E303)/100)</f>
        <v>12500</v>
      </c>
    </row>
    <row r="304" customFormat="false" ht="15.65" hidden="false" customHeight="true" outlineLevel="0" collapsed="false">
      <c r="A304" s="1" t="s">
        <v>479</v>
      </c>
      <c r="B304" s="2" t="s">
        <v>10</v>
      </c>
      <c r="C304" s="3" t="s">
        <v>480</v>
      </c>
      <c r="D304" s="4" t="n">
        <v>9997</v>
      </c>
      <c r="E304" s="2" t="n">
        <f aca="false">IF(B304="","",IF(OR(B304="S",B304="KAC"),Kedvezmények!D$3,IF(OR(B304="N",B304="NG"),Kedvezmények!D$4,IF(B304="CA",Kedvezmények!D$5,IF(B304="SD",Kedvezmények!D$6,IF(B304="FP",Kedvezmények!D$7,0))))))</f>
        <v>0</v>
      </c>
      <c r="F304" s="5" t="n">
        <f aca="false">IF(D304="","",D304*(100-E304)/100)</f>
        <v>9997</v>
      </c>
    </row>
    <row r="305" customFormat="false" ht="15.65" hidden="false" customHeight="true" outlineLevel="0" collapsed="false">
      <c r="E305" s="2" t="str">
        <f aca="false">IF(B305="","",IF(OR(B305="S",B305="KAC"),Kedvezmények!D$3,IF(OR(B305="N",B305="NG"),Kedvezmények!D$4,IF(B305="CA",Kedvezmények!D$5,IF(B305="SD",Kedvezmények!D$6,IF(B305="FP",Kedvezmények!D$7,0))))))</f>
        <v/>
      </c>
      <c r="F305" s="5" t="str">
        <f aca="false">IF(D305="","",D305*(100-E305)/100)</f>
        <v/>
      </c>
    </row>
    <row r="306" customFormat="false" ht="15.65" hidden="false" customHeight="true" outlineLevel="0" collapsed="false">
      <c r="A306" s="1" t="s">
        <v>481</v>
      </c>
      <c r="E306" s="2" t="str">
        <f aca="false">IF(B306="","",IF(OR(B306="S",B306="KAC"),Kedvezmények!D$3,IF(OR(B306="N",B306="NG"),Kedvezmények!D$4,IF(B306="CA",Kedvezmények!D$5,IF(B306="SD",Kedvezmények!D$6,IF(B306="FP",Kedvezmények!D$7,0))))))</f>
        <v/>
      </c>
      <c r="F306" s="5" t="str">
        <f aca="false">IF(D306="","",D306*(100-E306)/100)</f>
        <v/>
      </c>
    </row>
    <row r="307" customFormat="false" ht="15.65" hidden="false" customHeight="true" outlineLevel="0" collapsed="false">
      <c r="E307" s="2" t="str">
        <f aca="false">IF(B307="","",IF(OR(B307="S",B307="KAC"),Kedvezmények!D$3,IF(OR(B307="N",B307="NG"),Kedvezmények!D$4,IF(B307="CA",Kedvezmények!D$5,IF(B307="SD",Kedvezmények!D$6,IF(B307="FP",Kedvezmények!D$7,0))))))</f>
        <v/>
      </c>
      <c r="F307" s="5" t="str">
        <f aca="false">IF(D307="","",D307*(100-E307)/100)</f>
        <v/>
      </c>
    </row>
    <row r="308" customFormat="false" ht="15.65" hidden="false" customHeight="true" outlineLevel="0" collapsed="false">
      <c r="A308" s="1" t="s">
        <v>482</v>
      </c>
      <c r="B308" s="2" t="s">
        <v>10</v>
      </c>
      <c r="C308" s="3" t="s">
        <v>483</v>
      </c>
      <c r="D308" s="4" t="n">
        <v>48854</v>
      </c>
      <c r="E308" s="2" t="n">
        <f aca="false">IF(B308="","",IF(OR(B308="S",B308="KAC"),Kedvezmények!D$3,IF(OR(B308="N",B308="NG"),Kedvezmények!D$4,IF(B308="CA",Kedvezmények!D$5,IF(B308="SD",Kedvezmények!D$6,IF(B308="FP",Kedvezmények!D$7,0))))))</f>
        <v>0</v>
      </c>
      <c r="F308" s="5" t="n">
        <f aca="false">IF(D308="","",D308*(100-E308)/100)</f>
        <v>48854</v>
      </c>
    </row>
    <row r="309" customFormat="false" ht="15.65" hidden="false" customHeight="true" outlineLevel="0" collapsed="false">
      <c r="A309" s="1" t="s">
        <v>190</v>
      </c>
      <c r="B309" s="2" t="s">
        <v>10</v>
      </c>
      <c r="C309" s="3" t="s">
        <v>191</v>
      </c>
      <c r="D309" s="4" t="n">
        <v>2643</v>
      </c>
      <c r="E309" s="16" t="n">
        <f aca="false">IF(B309="","",IF(OR(B309="S",B309="KAC"),Kedvezmények!D$3,IF(OR(B309="N",B309="NG"),Kedvezmények!D$4,IF(B309="CA",Kedvezmények!D$5,IF(B309="SD",Kedvezmények!D$6,IF(B309="FP",Kedvezmények!D$7,0))))))</f>
        <v>0</v>
      </c>
      <c r="F309" s="5" t="n">
        <f aca="false">IF(D309="","",D309*(100-E309)/100)</f>
        <v>2643</v>
      </c>
    </row>
    <row r="310" customFormat="false" ht="15.65" hidden="false" customHeight="true" outlineLevel="0" collapsed="false">
      <c r="A310" s="1" t="s">
        <v>192</v>
      </c>
      <c r="B310" s="2" t="s">
        <v>10</v>
      </c>
      <c r="C310" s="3" t="s">
        <v>193</v>
      </c>
      <c r="D310" s="4" t="n">
        <v>3200</v>
      </c>
      <c r="E310" s="16" t="n">
        <f aca="false">IF(B310="","",IF(OR(B310="S",B310="KAC"),Kedvezmények!D$3,IF(OR(B310="N",B310="NG"),Kedvezmények!D$4,IF(B310="CA",Kedvezmények!D$5,IF(B310="SD",Kedvezmények!D$6,IF(B310="FP",Kedvezmények!D$7,0))))))</f>
        <v>0</v>
      </c>
      <c r="F310" s="5" t="n">
        <f aca="false">IF(D310="","",D310*(100-E310)/100)</f>
        <v>3200</v>
      </c>
    </row>
    <row r="311" customFormat="false" ht="15.65" hidden="false" customHeight="true" outlineLevel="0" collapsed="false">
      <c r="A311" s="1" t="s">
        <v>194</v>
      </c>
      <c r="B311" s="2" t="s">
        <v>10</v>
      </c>
      <c r="C311" s="3" t="s">
        <v>195</v>
      </c>
      <c r="D311" s="4" t="n">
        <v>10523</v>
      </c>
      <c r="E311" s="16" t="n">
        <f aca="false">IF(B311="","",IF(OR(B311="S",B311="KAC"),Kedvezmények!D$3,IF(OR(B311="N",B311="NG"),Kedvezmények!D$4,IF(B311="CA",Kedvezmények!D$5,IF(B311="SD",Kedvezmények!D$6,IF(B311="FP",Kedvezmények!D$7,0))))))</f>
        <v>0</v>
      </c>
      <c r="F311" s="5" t="n">
        <f aca="false">IF(D311="","",D311*(100-E311)/100)</f>
        <v>10523</v>
      </c>
    </row>
    <row r="312" customFormat="false" ht="15.65" hidden="false" customHeight="true" outlineLevel="0" collapsed="false">
      <c r="A312" s="1" t="s">
        <v>196</v>
      </c>
      <c r="B312" s="2" t="s">
        <v>10</v>
      </c>
      <c r="C312" s="3" t="s">
        <v>197</v>
      </c>
      <c r="D312" s="4" t="n">
        <v>4214</v>
      </c>
      <c r="E312" s="2" t="n">
        <f aca="false">IF(B312="","",IF(OR(B312="S",B312="KAC"),Kedvezmények!D$3,IF(OR(B312="N",B312="NG"),Kedvezmények!D$4,IF(B312="CA",Kedvezmények!D$5,IF(B312="SD",Kedvezmények!D$6,IF(B312="FP",Kedvezmények!D$7,0))))))</f>
        <v>0</v>
      </c>
      <c r="F312" s="5" t="n">
        <f aca="false">IF(D312="","",D312*(100-E312)/100)</f>
        <v>4214</v>
      </c>
    </row>
    <row r="313" customFormat="false" ht="15.65" hidden="false" customHeight="true" outlineLevel="0" collapsed="false">
      <c r="A313" s="1" t="s">
        <v>198</v>
      </c>
      <c r="B313" s="2" t="s">
        <v>10</v>
      </c>
      <c r="C313" s="3" t="s">
        <v>199</v>
      </c>
      <c r="D313" s="4" t="n">
        <v>5289</v>
      </c>
      <c r="E313" s="2" t="n">
        <f aca="false">IF(B313="","",IF(OR(B313="S",B313="KAC"),Kedvezmények!D$3,IF(OR(B313="N",B313="NG"),Kedvezmények!D$4,IF(B313="CA",Kedvezmények!D$5,IF(B313="SD",Kedvezmények!D$6,IF(B313="FP",Kedvezmények!D$7,0))))))</f>
        <v>0</v>
      </c>
      <c r="F313" s="5" t="n">
        <f aca="false">IF(D313="","",D313*(100-E313)/100)</f>
        <v>5289</v>
      </c>
    </row>
    <row r="314" customFormat="false" ht="15.65" hidden="false" customHeight="true" outlineLevel="0" collapsed="false">
      <c r="A314" s="1" t="s">
        <v>484</v>
      </c>
      <c r="B314" s="2" t="s">
        <v>10</v>
      </c>
      <c r="C314" s="3" t="s">
        <v>485</v>
      </c>
      <c r="D314" s="4" t="n">
        <v>86754</v>
      </c>
      <c r="E314" s="2" t="n">
        <f aca="false">IF(B314="","",IF(OR(B314="S",B314="KAC"),Kedvezmények!D$3,IF(OR(B314="N",B314="NG"),Kedvezmények!D$4,IF(B314="CA",Kedvezmények!D$5,IF(B314="SD",Kedvezmények!D$6,IF(B314="FP",Kedvezmények!D$7,0))))))</f>
        <v>0</v>
      </c>
      <c r="F314" s="5" t="n">
        <f aca="false">IF(D314="","",D314*(100-E314)/100)</f>
        <v>86754</v>
      </c>
    </row>
    <row r="315" customFormat="false" ht="15.65" hidden="false" customHeight="true" outlineLevel="0" collapsed="false">
      <c r="A315" s="1" t="s">
        <v>486</v>
      </c>
      <c r="B315" s="2" t="s">
        <v>10</v>
      </c>
      <c r="C315" s="3" t="s">
        <v>487</v>
      </c>
      <c r="D315" s="4" t="n">
        <v>16248</v>
      </c>
      <c r="E315" s="2" t="n">
        <f aca="false">IF(B315="","",IF(OR(B315="S",B315="KAC"),Kedvezmények!D$3,IF(OR(B315="N",B315="NG"),Kedvezmények!D$4,IF(B315="CA",Kedvezmények!D$5,IF(B315="SD",Kedvezmények!D$6,IF(B315="FP",Kedvezmények!D$7,0))))))</f>
        <v>0</v>
      </c>
      <c r="F315" s="5" t="n">
        <f aca="false">IF(D315="","",D315*(100-E315)/100)</f>
        <v>16248</v>
      </c>
    </row>
    <row r="316" customFormat="false" ht="15.65" hidden="false" customHeight="true" outlineLevel="0" collapsed="false">
      <c r="E316" s="2" t="str">
        <f aca="false">IF(B316="","",IF(OR(B316="S",B316="KAC"),Kedvezmények!D$3,IF(OR(B316="N",B316="NG"),Kedvezmények!D$4,IF(B316="CA",Kedvezmények!D$5,IF(B316="SD",Kedvezmények!D$6,IF(B316="FP",Kedvezmények!D$7,0))))))</f>
        <v/>
      </c>
      <c r="F316" s="5" t="str">
        <f aca="false">IF(D316="","",D316*(100-E316)/100)</f>
        <v/>
      </c>
    </row>
    <row r="317" customFormat="false" ht="15.65" hidden="false" customHeight="true" outlineLevel="0" collapsed="false">
      <c r="A317" s="1" t="s">
        <v>488</v>
      </c>
      <c r="E317" s="2" t="str">
        <f aca="false">IF(B317="","",IF(OR(B317="S",B317="KAC"),Kedvezmények!D$3,IF(OR(B317="N",B317="NG"),Kedvezmények!D$4,IF(B317="CA",Kedvezmények!D$5,IF(B317="SD",Kedvezmények!D$6,IF(B317="FP",Kedvezmények!D$7,0))))))</f>
        <v/>
      </c>
      <c r="F317" s="5" t="str">
        <f aca="false">IF(D317="","",D317*(100-E317)/100)</f>
        <v/>
      </c>
    </row>
    <row r="318" customFormat="false" ht="15.65" hidden="false" customHeight="true" outlineLevel="0" collapsed="false">
      <c r="E318" s="2" t="str">
        <f aca="false">IF(B318="","",IF(OR(B318="S",B318="KAC"),Kedvezmények!D$3,IF(OR(B318="N",B318="NG"),Kedvezmények!D$4,IF(B318="CA",Kedvezmények!D$5,IF(B318="SD",Kedvezmények!D$6,IF(B318="FP",Kedvezmények!D$7,0))))))</f>
        <v/>
      </c>
      <c r="F318" s="5" t="str">
        <f aca="false">IF(D318="","",D318*(100-E318)/100)</f>
        <v/>
      </c>
    </row>
    <row r="319" customFormat="false" ht="15.65" hidden="false" customHeight="true" outlineLevel="0" collapsed="false">
      <c r="A319" s="1" t="s">
        <v>489</v>
      </c>
      <c r="B319" s="2" t="s">
        <v>34</v>
      </c>
      <c r="C319" s="3" t="s">
        <v>490</v>
      </c>
      <c r="D319" s="4" t="n">
        <v>745868</v>
      </c>
      <c r="E319" s="2" t="n">
        <f aca="false">IF(B319="","",IF(OR(B319="S",B319="KAC"),Kedvezmények!D$3,IF(OR(B319="N",B319="NG"),Kedvezmények!D$4,IF(B319="CA",Kedvezmények!D$5,IF(B319="SD",Kedvezmények!D$6,IF(B319="FP",Kedvezmények!D$7,0))))))</f>
        <v>0</v>
      </c>
      <c r="F319" s="5" t="n">
        <f aca="false">IF(D319="","",D319*(100-E319)/100)</f>
        <v>745868</v>
      </c>
    </row>
    <row r="320" customFormat="false" ht="15.65" hidden="false" customHeight="true" outlineLevel="0" collapsed="false">
      <c r="E320" s="2" t="str">
        <f aca="false">IF(B320="","",IF(OR(B320="S",B320="KAC"),Kedvezmények!D$3,IF(OR(B320="N",B320="NG"),Kedvezmények!D$4,IF(B320="CA",Kedvezmények!D$5,IF(B320="SD",Kedvezmények!D$6,IF(B320="FP",Kedvezmények!D$7,0))))))</f>
        <v/>
      </c>
      <c r="F320" s="5" t="str">
        <f aca="false">IF(D320="","",D320*(100-E320)/100)</f>
        <v/>
      </c>
    </row>
    <row r="321" customFormat="false" ht="15.65" hidden="false" customHeight="true" outlineLevel="0" collapsed="false">
      <c r="A321" s="1" t="s">
        <v>491</v>
      </c>
      <c r="E321" s="2" t="str">
        <f aca="false">IF(B321="","",IF(OR(B321="S",B321="KAC"),Kedvezmények!D$3,IF(OR(B321="N",B321="NG"),Kedvezmények!D$4,IF(B321="CA",Kedvezmények!D$5,IF(B321="SD",Kedvezmények!D$6,IF(B321="FP",Kedvezmények!D$7,0))))))</f>
        <v/>
      </c>
      <c r="F321" s="5" t="str">
        <f aca="false">IF(D321="","",D321*(100-E321)/100)</f>
        <v/>
      </c>
    </row>
    <row r="322" customFormat="false" ht="15.65" hidden="false" customHeight="true" outlineLevel="0" collapsed="false">
      <c r="E322" s="2" t="str">
        <f aca="false">IF(B322="","",IF(OR(B322="S",B322="KAC"),Kedvezmények!D$3,IF(OR(B322="N",B322="NG"),Kedvezmények!D$4,IF(B322="CA",Kedvezmények!D$5,IF(B322="SD",Kedvezmények!D$6,IF(B322="FP",Kedvezmények!D$7,0))))))</f>
        <v/>
      </c>
      <c r="F322" s="5" t="str">
        <f aca="false">IF(D322="","",D322*(100-E322)/100)</f>
        <v/>
      </c>
    </row>
    <row r="323" customFormat="false" ht="15.65" hidden="false" customHeight="true" outlineLevel="0" collapsed="false">
      <c r="A323" s="1" t="s">
        <v>492</v>
      </c>
      <c r="B323" s="2" t="s">
        <v>75</v>
      </c>
      <c r="C323" s="3" t="s">
        <v>493</v>
      </c>
      <c r="D323" s="4" t="n">
        <v>25085</v>
      </c>
      <c r="E323" s="2" t="n">
        <f aca="false">IF(B323="","",IF(OR(B323="S",B323="KAC"),Kedvezmények!D$3,IF(OR(B323="N",B323="NG"),Kedvezmények!D$4,IF(B323="CA",Kedvezmények!D$5,IF(B323="SD",Kedvezmények!D$6,IF(B323="FP",Kedvezmények!D$7,0))))))</f>
        <v>0</v>
      </c>
      <c r="F323" s="5" t="n">
        <f aca="false">IF(D323="","",D323*(100-E323)/100)</f>
        <v>25085</v>
      </c>
    </row>
    <row r="324" customFormat="false" ht="15.65" hidden="false" customHeight="true" outlineLevel="0" collapsed="false">
      <c r="A324" s="1" t="s">
        <v>494</v>
      </c>
      <c r="B324" s="2" t="s">
        <v>75</v>
      </c>
      <c r="C324" s="3" t="s">
        <v>495</v>
      </c>
      <c r="D324" s="4" t="n">
        <v>1400</v>
      </c>
      <c r="E324" s="16" t="n">
        <f aca="false">IF(B324="","",IF(OR(B324="S",B324="KAC"),Kedvezmények!D$3,IF(OR(B324="N",B324="NG"),Kedvezmények!D$4,IF(B324="CA",Kedvezmények!D$5,IF(B324="SD",Kedvezmények!D$6,IF(B324="FP",Kedvezmények!D$7,0))))))</f>
        <v>0</v>
      </c>
      <c r="F324" s="5" t="n">
        <f aca="false">IF(D324="","",D324*(100-E324)/100)</f>
        <v>1400</v>
      </c>
    </row>
    <row r="325" customFormat="false" ht="15.65" hidden="false" customHeight="true" outlineLevel="0" collapsed="false">
      <c r="A325" s="1" t="s">
        <v>496</v>
      </c>
      <c r="B325" s="2" t="s">
        <v>75</v>
      </c>
      <c r="C325" s="3" t="s">
        <v>497</v>
      </c>
      <c r="D325" s="4" t="n">
        <v>71890</v>
      </c>
      <c r="E325" s="16" t="n">
        <f aca="false">IF(B325="","",IF(OR(B325="S",B325="KAC"),Kedvezmények!D$3,IF(OR(B325="N",B325="NG"),Kedvezmények!D$4,IF(B325="CA",Kedvezmények!D$5,IF(B325="SD",Kedvezmények!D$6,IF(B325="FP",Kedvezmények!D$7,0))))))</f>
        <v>0</v>
      </c>
      <c r="F325" s="5" t="n">
        <f aca="false">IF(D325="","",D325*(100-E325)/100)</f>
        <v>71890</v>
      </c>
    </row>
    <row r="326" customFormat="false" ht="15.65" hidden="false" customHeight="true" outlineLevel="0" collapsed="false">
      <c r="A326" s="1" t="s">
        <v>123</v>
      </c>
      <c r="B326" s="2" t="s">
        <v>75</v>
      </c>
      <c r="C326" s="3" t="s">
        <v>124</v>
      </c>
      <c r="D326" s="4" t="n">
        <v>783</v>
      </c>
      <c r="E326" s="16" t="n">
        <f aca="false">IF(B326="","",IF(OR(B326="S",B326="KAC"),Kedvezmények!D$3,IF(OR(B326="N",B326="NG"),Kedvezmények!D$4,IF(B326="CA",Kedvezmények!D$5,IF(B326="SD",Kedvezmények!D$6,IF(B326="FP",Kedvezmények!D$7,0))))))</f>
        <v>0</v>
      </c>
      <c r="F326" s="5" t="n">
        <f aca="false">IF(D326="","",D326*(100-E326)/100)</f>
        <v>783</v>
      </c>
    </row>
    <row r="327" customFormat="false" ht="15.65" hidden="false" customHeight="true" outlineLevel="0" collapsed="false">
      <c r="A327" s="1" t="s">
        <v>498</v>
      </c>
      <c r="B327" s="2" t="s">
        <v>75</v>
      </c>
      <c r="C327" s="3" t="s">
        <v>495</v>
      </c>
      <c r="D327" s="4" t="n">
        <v>3562</v>
      </c>
      <c r="E327" s="16" t="n">
        <f aca="false">IF(B327="","",IF(OR(B327="S",B327="KAC"),Kedvezmények!D$3,IF(OR(B327="N",B327="NG"),Kedvezmények!D$4,IF(B327="CA",Kedvezmények!D$5,IF(B327="SD",Kedvezmények!D$6,IF(B327="FP",Kedvezmények!D$7,0))))))</f>
        <v>0</v>
      </c>
      <c r="F327" s="5" t="n">
        <f aca="false">IF(D327="","",D327*(100-E327)/100)</f>
        <v>3562</v>
      </c>
    </row>
    <row r="328" customFormat="false" ht="15.65" hidden="false" customHeight="true" outlineLevel="0" collapsed="false">
      <c r="A328" s="1" t="s">
        <v>127</v>
      </c>
      <c r="B328" s="2" t="s">
        <v>75</v>
      </c>
      <c r="C328" s="3" t="s">
        <v>128</v>
      </c>
      <c r="D328" s="4" t="n">
        <v>1406</v>
      </c>
      <c r="E328" s="2" t="n">
        <f aca="false">IF(B328="","",IF(OR(B328="S",B328="KAC"),Kedvezmények!D$3,IF(OR(B328="N",B328="NG"),Kedvezmények!D$4,IF(B328="CA",Kedvezmények!D$5,IF(B328="SD",Kedvezmények!D$6,IF(B328="FP",Kedvezmények!D$7,0))))))</f>
        <v>0</v>
      </c>
      <c r="F328" s="5" t="n">
        <f aca="false">IF(D328="","",D328*(100-E328)/100)</f>
        <v>1406</v>
      </c>
    </row>
    <row r="329" customFormat="false" ht="15.65" hidden="false" customHeight="true" outlineLevel="0" collapsed="false">
      <c r="A329" s="1" t="s">
        <v>125</v>
      </c>
      <c r="B329" s="2" t="s">
        <v>75</v>
      </c>
      <c r="C329" s="3" t="s">
        <v>126</v>
      </c>
      <c r="D329" s="4" t="n">
        <v>405</v>
      </c>
      <c r="E329" s="2" t="n">
        <f aca="false">IF(B329="","",IF(OR(B329="S",B329="KAC"),Kedvezmények!D$3,IF(OR(B329="N",B329="NG"),Kedvezmények!D$4,IF(B329="CA",Kedvezmények!D$5,IF(B329="SD",Kedvezmények!D$6,IF(B329="FP",Kedvezmények!D$7,0))))))</f>
        <v>0</v>
      </c>
      <c r="F329" s="5" t="n">
        <f aca="false">IF(D329="","",D329*(100-E329)/100)</f>
        <v>405</v>
      </c>
    </row>
    <row r="330" customFormat="false" ht="15.65" hidden="false" customHeight="true" outlineLevel="0" collapsed="false">
      <c r="A330" s="1" t="s">
        <v>131</v>
      </c>
      <c r="B330" s="2" t="s">
        <v>27</v>
      </c>
      <c r="C330" s="3" t="s">
        <v>132</v>
      </c>
      <c r="D330" s="4" t="n">
        <v>675</v>
      </c>
      <c r="E330" s="2" t="n">
        <f aca="false">IF(B330="","",IF(OR(B330="S",B330="KAC"),Kedvezmények!D$3,IF(OR(B330="N",B330="NG"),Kedvezmények!D$4,IF(B330="CA",Kedvezmények!D$5,IF(B330="SD",Kedvezmények!D$6,IF(B330="FP",Kedvezmények!D$7,0))))))</f>
        <v>0</v>
      </c>
      <c r="F330" s="5" t="n">
        <f aca="false">IF(D330="","",D330*(100-E330)/100)</f>
        <v>675</v>
      </c>
    </row>
    <row r="331" customFormat="false" ht="15.65" hidden="false" customHeight="true" outlineLevel="0" collapsed="false">
      <c r="E331" s="2" t="str">
        <f aca="false">IF(B331="","",IF(OR(B331="S",B331="KAC"),Kedvezmények!D$3,IF(OR(B331="N",B331="NG"),Kedvezmények!D$4,IF(B331="CA",Kedvezmények!D$5,IF(B331="SD",Kedvezmények!D$6,IF(B331="FP",Kedvezmények!D$7,0))))))</f>
        <v/>
      </c>
      <c r="F331" s="5" t="str">
        <f aca="false">IF(D331="","",D331*(100-E331)/100)</f>
        <v/>
      </c>
    </row>
    <row r="332" customFormat="false" ht="15.65" hidden="false" customHeight="true" outlineLevel="0" collapsed="false">
      <c r="A332" s="1" t="s">
        <v>499</v>
      </c>
      <c r="E332" s="2" t="str">
        <f aca="false">IF(B332="","",IF(OR(B332="S",B332="KAC"),Kedvezmények!D$3,IF(OR(B332="N",B332="NG"),Kedvezmények!D$4,IF(B332="CA",Kedvezmények!D$5,IF(B332="SD",Kedvezmények!D$6,IF(B332="FP",Kedvezmények!D$7,0))))))</f>
        <v/>
      </c>
      <c r="F332" s="5" t="str">
        <f aca="false">IF(D332="","",D332*(100-E332)/100)</f>
        <v/>
      </c>
    </row>
    <row r="333" customFormat="false" ht="15.65" hidden="false" customHeight="true" outlineLevel="0" collapsed="false">
      <c r="E333" s="2" t="str">
        <f aca="false">IF(B333="","",IF(OR(B333="S",B333="KAC"),Kedvezmények!D$3,IF(OR(B333="N",B333="NG"),Kedvezmények!D$4,IF(B333="CA",Kedvezmények!D$5,IF(B333="SD",Kedvezmények!D$6,IF(B333="FP",Kedvezmények!D$7,0))))))</f>
        <v/>
      </c>
      <c r="F333" s="5" t="str">
        <f aca="false">IF(D333="","",D333*(100-E333)/100)</f>
        <v/>
      </c>
    </row>
    <row r="334" customFormat="false" ht="15.65" hidden="false" customHeight="true" outlineLevel="0" collapsed="false">
      <c r="A334" s="1" t="s">
        <v>500</v>
      </c>
      <c r="B334" s="2" t="s">
        <v>34</v>
      </c>
      <c r="C334" s="3" t="s">
        <v>501</v>
      </c>
      <c r="D334" s="4" t="n">
        <v>171982</v>
      </c>
      <c r="E334" s="2" t="n">
        <f aca="false">IF(B334="","",IF(OR(B334="S",B334="KAC"),Kedvezmények!D$3,IF(OR(B334="N",B334="NG"),Kedvezmények!D$4,IF(B334="CA",Kedvezmények!D$5,IF(B334="SD",Kedvezmények!D$6,IF(B334="FP",Kedvezmények!D$7,0))))))</f>
        <v>0</v>
      </c>
      <c r="F334" s="5" t="n">
        <f aca="false">IF(D334="","",D334*(100-E334)/100)</f>
        <v>171982</v>
      </c>
    </row>
    <row r="335" customFormat="false" ht="15.65" hidden="false" customHeight="true" outlineLevel="0" collapsed="false">
      <c r="A335" s="1" t="s">
        <v>502</v>
      </c>
      <c r="B335" s="2" t="s">
        <v>10</v>
      </c>
      <c r="C335" s="3" t="s">
        <v>503</v>
      </c>
      <c r="D335" s="4" t="n">
        <v>94414</v>
      </c>
      <c r="E335" s="16" t="n">
        <f aca="false">IF(B335="","",IF(OR(B335="S",B335="KAC"),Kedvezmények!D$3,IF(OR(B335="N",B335="NG"),Kedvezmények!D$4,IF(B335="CA",Kedvezmények!D$5,IF(B335="SD",Kedvezmények!D$6,IF(B335="FP",Kedvezmények!D$7,0))))))</f>
        <v>0</v>
      </c>
      <c r="F335" s="5" t="n">
        <f aca="false">IF(D335="","",D335*(100-E335)/100)</f>
        <v>94414</v>
      </c>
    </row>
    <row r="336" customFormat="false" ht="15.65" hidden="false" customHeight="true" outlineLevel="0" collapsed="false">
      <c r="A336" s="1" t="s">
        <v>504</v>
      </c>
      <c r="B336" s="2" t="s">
        <v>10</v>
      </c>
      <c r="C336" s="3" t="s">
        <v>505</v>
      </c>
      <c r="D336" s="4" t="n">
        <v>78405</v>
      </c>
      <c r="E336" s="16" t="n">
        <f aca="false">IF(B336="","",IF(OR(B336="S",B336="KAC"),Kedvezmények!D$3,IF(OR(B336="N",B336="NG"),Kedvezmények!D$4,IF(B336="CA",Kedvezmények!D$5,IF(B336="SD",Kedvezmények!D$6,IF(B336="FP",Kedvezmények!D$7,0))))))</f>
        <v>0</v>
      </c>
      <c r="F336" s="5" t="n">
        <f aca="false">IF(D336="","",D336*(100-E336)/100)</f>
        <v>78405</v>
      </c>
    </row>
    <row r="337" customFormat="false" ht="15.65" hidden="false" customHeight="true" outlineLevel="0" collapsed="false">
      <c r="A337" s="1" t="s">
        <v>506</v>
      </c>
      <c r="B337" s="2" t="s">
        <v>34</v>
      </c>
      <c r="C337" s="3" t="s">
        <v>507</v>
      </c>
      <c r="D337" s="4" t="n">
        <v>67498</v>
      </c>
      <c r="E337" s="16" t="n">
        <f aca="false">IF(B337="","",IF(OR(B337="S",B337="KAC"),Kedvezmények!D$3,IF(OR(B337="N",B337="NG"),Kedvezmények!D$4,IF(B337="CA",Kedvezmények!D$5,IF(B337="SD",Kedvezmények!D$6,IF(B337="FP",Kedvezmények!D$7,0))))))</f>
        <v>0</v>
      </c>
      <c r="F337" s="5" t="n">
        <f aca="false">IF(D337="","",D337*(100-E337)/100)</f>
        <v>67498</v>
      </c>
    </row>
    <row r="338" customFormat="false" ht="15.65" hidden="false" customHeight="true" outlineLevel="0" collapsed="false">
      <c r="A338" s="1" t="s">
        <v>508</v>
      </c>
      <c r="B338" s="2" t="s">
        <v>10</v>
      </c>
      <c r="C338" s="3" t="s">
        <v>509</v>
      </c>
      <c r="D338" s="4" t="n">
        <v>82620</v>
      </c>
      <c r="E338" s="2" t="n">
        <f aca="false">IF(B338="","",IF(OR(B338="S",B338="KAC"),Kedvezmények!D$3,IF(OR(B338="N",B338="NG"),Kedvezmények!D$4,IF(B338="CA",Kedvezmények!D$5,IF(B338="SD",Kedvezmények!D$6,IF(B338="FP",Kedvezmények!D$7,0))))))</f>
        <v>0</v>
      </c>
      <c r="F338" s="5" t="n">
        <f aca="false">IF(D338="","",D338*(100-E338)/100)</f>
        <v>82620</v>
      </c>
    </row>
    <row r="339" customFormat="false" ht="15.65" hidden="false" customHeight="true" outlineLevel="0" collapsed="false">
      <c r="A339" s="1" t="s">
        <v>510</v>
      </c>
      <c r="B339" s="2" t="s">
        <v>10</v>
      </c>
      <c r="C339" s="3" t="s">
        <v>511</v>
      </c>
      <c r="D339" s="4" t="n">
        <v>8515</v>
      </c>
      <c r="E339" s="2" t="n">
        <f aca="false">IF(B339="","",IF(OR(B339="S",B339="KAC"),Kedvezmények!D$3,IF(OR(B339="N",B339="NG"),Kedvezmények!D$4,IF(B339="CA",Kedvezmények!D$5,IF(B339="SD",Kedvezmények!D$6,IF(B339="FP",Kedvezmények!D$7,0))))))</f>
        <v>0</v>
      </c>
      <c r="F339" s="5" t="n">
        <f aca="false">IF(D339="","",D339*(100-E339)/100)</f>
        <v>8515</v>
      </c>
    </row>
    <row r="340" customFormat="false" ht="15.65" hidden="false" customHeight="true" outlineLevel="0" collapsed="false">
      <c r="A340" s="1" t="s">
        <v>512</v>
      </c>
      <c r="B340" s="2" t="s">
        <v>10</v>
      </c>
      <c r="C340" s="3" t="s">
        <v>513</v>
      </c>
      <c r="D340" s="4" t="n">
        <v>2561</v>
      </c>
      <c r="E340" s="2" t="n">
        <f aca="false">IF(B340="","",IF(OR(B340="S",B340="KAC"),Kedvezmények!D$3,IF(OR(B340="N",B340="NG"),Kedvezmények!D$4,IF(B340="CA",Kedvezmények!D$5,IF(B340="SD",Kedvezmények!D$6,IF(B340="FP",Kedvezmények!D$7,0))))))</f>
        <v>0</v>
      </c>
      <c r="F340" s="5" t="n">
        <f aca="false">IF(D340="","",D340*(100-E340)/100)</f>
        <v>2561</v>
      </c>
    </row>
    <row r="341" customFormat="false" ht="15.65" hidden="false" customHeight="true" outlineLevel="0" collapsed="false">
      <c r="A341" s="1" t="s">
        <v>514</v>
      </c>
      <c r="B341" s="2" t="s">
        <v>10</v>
      </c>
      <c r="C341" s="3" t="s">
        <v>515</v>
      </c>
      <c r="D341" s="4" t="n">
        <v>2481</v>
      </c>
      <c r="E341" s="2" t="n">
        <f aca="false">IF(B341="","",IF(OR(B341="S",B341="KAC"),Kedvezmények!D$3,IF(OR(B341="N",B341="NG"),Kedvezmények!D$4,IF(B341="CA",Kedvezmények!D$5,IF(B341="SD",Kedvezmények!D$6,IF(B341="FP",Kedvezmények!D$7,0))))))</f>
        <v>0</v>
      </c>
      <c r="F341" s="5" t="n">
        <f aca="false">IF(D341="","",D341*(100-E341)/100)</f>
        <v>2481</v>
      </c>
    </row>
    <row r="342" customFormat="false" ht="15.65" hidden="false" customHeight="true" outlineLevel="0" collapsed="false">
      <c r="A342" s="1" t="s">
        <v>516</v>
      </c>
      <c r="B342" s="2" t="s">
        <v>10</v>
      </c>
      <c r="C342" s="3" t="s">
        <v>517</v>
      </c>
      <c r="D342" s="4" t="n">
        <v>3820</v>
      </c>
      <c r="E342" s="2" t="n">
        <f aca="false">IF(B342="","",IF(OR(B342="S",B342="KAC"),Kedvezmények!D$3,IF(OR(B342="N",B342="NG"),Kedvezmények!D$4,IF(B342="CA",Kedvezmények!D$5,IF(B342="SD",Kedvezmények!D$6,IF(B342="FP",Kedvezmények!D$7,0))))))</f>
        <v>0</v>
      </c>
      <c r="F342" s="5" t="n">
        <f aca="false">IF(D342="","",D342*(100-E342)/100)</f>
        <v>3820</v>
      </c>
    </row>
    <row r="343" customFormat="false" ht="15.65" hidden="false" customHeight="true" outlineLevel="0" collapsed="false">
      <c r="A343" s="1" t="s">
        <v>518</v>
      </c>
      <c r="B343" s="2" t="s">
        <v>10</v>
      </c>
      <c r="C343" s="3" t="s">
        <v>519</v>
      </c>
      <c r="D343" s="4" t="n">
        <v>18969</v>
      </c>
      <c r="E343" s="2" t="n">
        <f aca="false">IF(B343="","",IF(OR(B343="S",B343="KAC"),Kedvezmények!D$3,IF(OR(B343="N",B343="NG"),Kedvezmények!D$4,IF(B343="CA",Kedvezmények!D$5,IF(B343="SD",Kedvezmények!D$6,IF(B343="FP",Kedvezmények!D$7,0))))))</f>
        <v>0</v>
      </c>
      <c r="F343" s="5" t="n">
        <f aca="false">IF(D343="","",D343*(100-E343)/100)</f>
        <v>18969</v>
      </c>
    </row>
    <row r="344" customFormat="false" ht="15.65" hidden="false" customHeight="true" outlineLevel="0" collapsed="false">
      <c r="A344" s="1" t="s">
        <v>520</v>
      </c>
      <c r="B344" s="2" t="s">
        <v>10</v>
      </c>
      <c r="C344" s="3" t="s">
        <v>521</v>
      </c>
      <c r="D344" s="4" t="n">
        <v>21244</v>
      </c>
      <c r="E344" s="2" t="n">
        <f aca="false">IF(B344="","",IF(OR(B344="S",B344="KAC"),Kedvezmények!D$3,IF(OR(B344="N",B344="NG"),Kedvezmények!D$4,IF(B344="CA",Kedvezmények!D$5,IF(B344="SD",Kedvezmények!D$6,IF(B344="FP",Kedvezmények!D$7,0))))))</f>
        <v>0</v>
      </c>
      <c r="F344" s="5" t="n">
        <f aca="false">IF(D344="","",D344*(100-E344)/100)</f>
        <v>21244</v>
      </c>
    </row>
    <row r="345" customFormat="false" ht="15.65" hidden="false" customHeight="true" outlineLevel="0" collapsed="false">
      <c r="A345" s="1" t="s">
        <v>522</v>
      </c>
      <c r="B345" s="2" t="s">
        <v>10</v>
      </c>
      <c r="C345" s="3" t="s">
        <v>521</v>
      </c>
      <c r="D345" s="4" t="n">
        <v>37176</v>
      </c>
      <c r="E345" s="2" t="n">
        <f aca="false">IF(B345="","",IF(OR(B345="S",B345="KAC"),Kedvezmények!D$3,IF(OR(B345="N",B345="NG"),Kedvezmények!D$4,IF(B345="CA",Kedvezmények!D$5,IF(B345="SD",Kedvezmények!D$6,IF(B345="FP",Kedvezmények!D$7,0))))))</f>
        <v>0</v>
      </c>
      <c r="F345" s="5" t="n">
        <f aca="false">IF(D345="","",D345*(100-E345)/100)</f>
        <v>37176</v>
      </c>
    </row>
    <row r="346" customFormat="false" ht="15.65" hidden="false" customHeight="true" outlineLevel="0" collapsed="false">
      <c r="A346" s="1" t="s">
        <v>523</v>
      </c>
      <c r="B346" s="2" t="s">
        <v>10</v>
      </c>
      <c r="C346" s="3" t="s">
        <v>521</v>
      </c>
      <c r="D346" s="4" t="n">
        <v>29828</v>
      </c>
      <c r="E346" s="2" t="n">
        <f aca="false">IF(B346="","",IF(OR(B346="S",B346="KAC"),Kedvezmények!D$3,IF(OR(B346="N",B346="NG"),Kedvezmények!D$4,IF(B346="CA",Kedvezmények!D$5,IF(B346="SD",Kedvezmények!D$6,IF(B346="FP",Kedvezmények!D$7,0))))))</f>
        <v>0</v>
      </c>
      <c r="F346" s="5" t="n">
        <f aca="false">IF(D346="","",D346*(100-E346)/100)</f>
        <v>29828</v>
      </c>
    </row>
    <row r="347" customFormat="false" ht="15.65" hidden="false" customHeight="true" outlineLevel="0" collapsed="false">
      <c r="A347" s="1" t="s">
        <v>524</v>
      </c>
      <c r="B347" s="2" t="s">
        <v>10</v>
      </c>
      <c r="C347" s="3" t="s">
        <v>525</v>
      </c>
      <c r="D347" s="4" t="n">
        <v>18635</v>
      </c>
      <c r="E347" s="16" t="n">
        <f aca="false">IF(B347="","",IF(OR(B347="S",B347="KAC"),Kedvezmények!D$3,IF(OR(B347="N",B347="NG"),Kedvezmények!D$4,IF(B347="CA",Kedvezmények!D$5,IF(B347="SD",Kedvezmények!D$6,IF(B347="FP",Kedvezmények!D$7,0))))))</f>
        <v>0</v>
      </c>
      <c r="F347" s="5" t="n">
        <f aca="false">IF(D347="","",D347*(100-E347)/100)</f>
        <v>18635</v>
      </c>
    </row>
    <row r="348" customFormat="false" ht="15.65" hidden="false" customHeight="true" outlineLevel="0" collapsed="false">
      <c r="A348" s="1" t="s">
        <v>526</v>
      </c>
      <c r="B348" s="2" t="s">
        <v>10</v>
      </c>
      <c r="C348" s="3" t="s">
        <v>527</v>
      </c>
      <c r="D348" s="4" t="n">
        <v>24027</v>
      </c>
      <c r="E348" s="16" t="n">
        <f aca="false">IF(B348="","",IF(OR(B348="S",B348="KAC"),Kedvezmények!D$3,IF(OR(B348="N",B348="NG"),Kedvezmények!D$4,IF(B348="CA",Kedvezmények!D$5,IF(B348="SD",Kedvezmények!D$6,IF(B348="FP",Kedvezmények!D$7,0))))))</f>
        <v>0</v>
      </c>
      <c r="F348" s="5" t="n">
        <f aca="false">IF(D348="","",D348*(100-E348)/100)</f>
        <v>24027</v>
      </c>
    </row>
    <row r="349" customFormat="false" ht="15.65" hidden="false" customHeight="true" outlineLevel="0" collapsed="false">
      <c r="A349" s="1" t="s">
        <v>528</v>
      </c>
      <c r="B349" s="2" t="s">
        <v>10</v>
      </c>
      <c r="C349" s="3" t="s">
        <v>529</v>
      </c>
      <c r="D349" s="4" t="n">
        <v>28242</v>
      </c>
      <c r="E349" s="16" t="n">
        <f aca="false">IF(B349="","",IF(OR(B349="S",B349="KAC"),Kedvezmények!D$3,IF(OR(B349="N",B349="NG"),Kedvezmények!D$4,IF(B349="CA",Kedvezmények!D$5,IF(B349="SD",Kedvezmények!D$6,IF(B349="FP",Kedvezmények!D$7,0))))))</f>
        <v>0</v>
      </c>
      <c r="F349" s="5" t="n">
        <f aca="false">IF(D349="","",D349*(100-E349)/100)</f>
        <v>28242</v>
      </c>
    </row>
    <row r="350" customFormat="false" ht="15.65" hidden="false" customHeight="true" outlineLevel="0" collapsed="false">
      <c r="A350" s="1" t="s">
        <v>530</v>
      </c>
      <c r="B350" s="2" t="s">
        <v>10</v>
      </c>
      <c r="C350" s="3" t="s">
        <v>525</v>
      </c>
      <c r="D350" s="4" t="n">
        <v>19644</v>
      </c>
      <c r="E350" s="2" t="n">
        <f aca="false">IF(B350="","",IF(OR(B350="S",B350="KAC"),Kedvezmények!D$3,IF(OR(B350="N",B350="NG"),Kedvezmények!D$4,IF(B350="CA",Kedvezmények!D$5,IF(B350="SD",Kedvezmények!D$6,IF(B350="FP",Kedvezmények!D$7,0))))))</f>
        <v>0</v>
      </c>
      <c r="F350" s="5" t="n">
        <f aca="false">IF(D350="","",D350*(100-E350)/100)</f>
        <v>19644</v>
      </c>
    </row>
    <row r="351" customFormat="false" ht="15.65" hidden="false" customHeight="true" outlineLevel="0" collapsed="false">
      <c r="A351" s="1" t="s">
        <v>531</v>
      </c>
      <c r="B351" s="2" t="s">
        <v>10</v>
      </c>
      <c r="C351" s="3" t="s">
        <v>532</v>
      </c>
      <c r="D351" s="4" t="n">
        <v>25629</v>
      </c>
      <c r="E351" s="2" t="n">
        <f aca="false">IF(B351="","",IF(OR(B351="S",B351="KAC"),Kedvezmények!D$3,IF(OR(B351="N",B351="NG"),Kedvezmények!D$4,IF(B351="CA",Kedvezmények!D$5,IF(B351="SD",Kedvezmények!D$6,IF(B351="FP",Kedvezmények!D$7,0))))))</f>
        <v>0</v>
      </c>
      <c r="F351" s="5" t="n">
        <f aca="false">IF(D351="","",D351*(100-E351)/100)</f>
        <v>25629</v>
      </c>
    </row>
    <row r="352" customFormat="false" ht="15.65" hidden="false" customHeight="true" outlineLevel="0" collapsed="false">
      <c r="A352" s="1" t="s">
        <v>533</v>
      </c>
      <c r="B352" s="2" t="s">
        <v>34</v>
      </c>
      <c r="C352" s="3" t="s">
        <v>534</v>
      </c>
      <c r="D352" s="4" t="n">
        <v>118913</v>
      </c>
      <c r="E352" s="2" t="n">
        <f aca="false">IF(B352="","",IF(OR(B352="S",B352="KAC"),Kedvezmények!D$3,IF(OR(B352="N",B352="NG"),Kedvezmények!D$4,IF(B352="CA",Kedvezmények!D$5,IF(B352="SD",Kedvezmények!D$6,IF(B352="FP",Kedvezmények!D$7,0))))))</f>
        <v>0</v>
      </c>
      <c r="F352" s="5" t="n">
        <f aca="false">IF(D352="","",D352*(100-E352)/100)</f>
        <v>118913</v>
      </c>
    </row>
    <row r="353" customFormat="false" ht="15.65" hidden="false" customHeight="true" outlineLevel="0" collapsed="false">
      <c r="A353" s="1" t="s">
        <v>535</v>
      </c>
      <c r="B353" s="2" t="s">
        <v>34</v>
      </c>
      <c r="C353" s="3" t="s">
        <v>536</v>
      </c>
      <c r="D353" s="4" t="n">
        <v>141973</v>
      </c>
      <c r="E353" s="2" t="n">
        <f aca="false">IF(B353="","",IF(OR(B353="S",B353="KAC"),Kedvezmények!D$3,IF(OR(B353="N",B353="NG"),Kedvezmények!D$4,IF(B353="CA",Kedvezmények!D$5,IF(B353="SD",Kedvezmények!D$6,IF(B353="FP",Kedvezmények!D$7,0))))))</f>
        <v>0</v>
      </c>
      <c r="F353" s="5" t="n">
        <f aca="false">IF(D353="","",D353*(100-E353)/100)</f>
        <v>141973</v>
      </c>
    </row>
    <row r="354" customFormat="false" ht="15.65" hidden="false" customHeight="true" outlineLevel="0" collapsed="false">
      <c r="A354" s="1" t="s">
        <v>537</v>
      </c>
      <c r="B354" s="2" t="s">
        <v>10</v>
      </c>
      <c r="C354" s="3" t="s">
        <v>538</v>
      </c>
      <c r="D354" s="4" t="n">
        <v>158496</v>
      </c>
      <c r="E354" s="2" t="n">
        <f aca="false">IF(B354="","",IF(OR(B354="S",B354="KAC"),Kedvezmények!D$3,IF(OR(B354="N",B354="NG"),Kedvezmények!D$4,IF(B354="CA",Kedvezmények!D$5,IF(B354="SD",Kedvezmények!D$6,IF(B354="FP",Kedvezmények!D$7,0))))))</f>
        <v>0</v>
      </c>
      <c r="F354" s="5" t="n">
        <f aca="false">IF(D354="","",D354*(100-E354)/100)</f>
        <v>158496</v>
      </c>
    </row>
    <row r="355" customFormat="false" ht="15.65" hidden="false" customHeight="true" outlineLevel="0" collapsed="false">
      <c r="A355" s="1" t="s">
        <v>539</v>
      </c>
      <c r="B355" s="2" t="s">
        <v>10</v>
      </c>
      <c r="C355" s="3" t="s">
        <v>540</v>
      </c>
      <c r="D355" s="4" t="n">
        <v>3541</v>
      </c>
      <c r="E355" s="2" t="n">
        <f aca="false">IF(B355="","",IF(OR(B355="S",B355="KAC"),Kedvezmények!D$3,IF(OR(B355="N",B355="NG"),Kedvezmények!D$4,IF(B355="CA",Kedvezmények!D$5,IF(B355="SD",Kedvezmények!D$6,IF(B355="FP",Kedvezmények!D$7,0))))))</f>
        <v>0</v>
      </c>
      <c r="F355" s="5" t="n">
        <f aca="false">IF(D355="","",D355*(100-E355)/100)</f>
        <v>3541</v>
      </c>
    </row>
    <row r="356" customFormat="false" ht="15.65" hidden="false" customHeight="true" outlineLevel="0" collapsed="false">
      <c r="A356" s="1" t="s">
        <v>541</v>
      </c>
      <c r="B356" s="2" t="s">
        <v>27</v>
      </c>
      <c r="C356" s="3" t="s">
        <v>542</v>
      </c>
      <c r="D356" s="4" t="n">
        <v>11766</v>
      </c>
      <c r="E356" s="2" t="n">
        <f aca="false">IF(B356="","",IF(OR(B356="S",B356="KAC"),Kedvezmények!D$3,IF(OR(B356="N",B356="NG"),Kedvezmények!D$4,IF(B356="CA",Kedvezmények!D$5,IF(B356="SD",Kedvezmények!D$6,IF(B356="FP",Kedvezmények!D$7,0))))))</f>
        <v>0</v>
      </c>
      <c r="F356" s="5" t="n">
        <f aca="false">IF(D356="","",D356*(100-E356)/100)</f>
        <v>11766</v>
      </c>
    </row>
    <row r="357" customFormat="false" ht="15.65" hidden="false" customHeight="true" outlineLevel="0" collapsed="false">
      <c r="E357" s="2" t="str">
        <f aca="false">IF(B357="","",IF(OR(B357="S",B357="KAC"),Kedvezmények!D$3,IF(OR(B357="N",B357="NG"),Kedvezmények!D$4,IF(B357="CA",Kedvezmények!D$5,IF(B357="SD",Kedvezmények!D$6,IF(B357="FP",Kedvezmények!D$7,0))))))</f>
        <v/>
      </c>
      <c r="F357" s="5" t="str">
        <f aca="false">IF(D357="","",D357*(100-E357)/100)</f>
        <v/>
      </c>
    </row>
    <row r="358" customFormat="false" ht="15.65" hidden="false" customHeight="true" outlineLevel="0" collapsed="false">
      <c r="A358" s="1" t="s">
        <v>543</v>
      </c>
      <c r="E358" s="2" t="str">
        <f aca="false">IF(B358="","",IF(OR(B358="S",B358="KAC"),Kedvezmények!D$3,IF(OR(B358="N",B358="NG"),Kedvezmények!D$4,IF(B358="CA",Kedvezmények!D$5,IF(B358="SD",Kedvezmények!D$6,IF(B358="FP",Kedvezmények!D$7,0))))))</f>
        <v/>
      </c>
      <c r="F358" s="5" t="str">
        <f aca="false">IF(D358="","",D358*(100-E358)/100)</f>
        <v/>
      </c>
    </row>
    <row r="359" customFormat="false" ht="15.65" hidden="false" customHeight="true" outlineLevel="0" collapsed="false">
      <c r="E359" s="16" t="str">
        <f aca="false">IF(B359="","",IF(OR(B359="S",B359="KAC"),Kedvezmények!D$3,IF(OR(B359="N",B359="NG"),Kedvezmények!D$4,IF(B359="CA",Kedvezmények!D$5,IF(B359="SD",Kedvezmények!D$6,IF(B359="FP",Kedvezmények!D$7,0))))))</f>
        <v/>
      </c>
      <c r="F359" s="5" t="str">
        <f aca="false">IF(D359="","",D359*(100-E359)/100)</f>
        <v/>
      </c>
    </row>
    <row r="360" customFormat="false" ht="15.65" hidden="false" customHeight="true" outlineLevel="0" collapsed="false">
      <c r="A360" s="1" t="s">
        <v>544</v>
      </c>
      <c r="B360" s="2" t="s">
        <v>34</v>
      </c>
      <c r="C360" s="3" t="s">
        <v>545</v>
      </c>
      <c r="D360" s="4" t="n">
        <v>303404</v>
      </c>
      <c r="E360" s="16" t="n">
        <f aca="false">IF(B360="","",IF(OR(B360="S",B360="KAC"),Kedvezmények!D$3,IF(OR(B360="N",B360="NG"),Kedvezmények!D$4,IF(B360="CA",Kedvezmények!D$5,IF(B360="SD",Kedvezmények!D$6,IF(B360="FP",Kedvezmények!D$7,0))))))</f>
        <v>0</v>
      </c>
      <c r="F360" s="5" t="n">
        <f aca="false">IF(D360="","",D360*(100-E360)/100)</f>
        <v>303404</v>
      </c>
    </row>
    <row r="361" customFormat="false" ht="15.65" hidden="false" customHeight="true" outlineLevel="0" collapsed="false">
      <c r="E361" s="16" t="str">
        <f aca="false">IF(B361="","",IF(OR(B361="S",B361="KAC"),Kedvezmények!D$3,IF(OR(B361="N",B361="NG"),Kedvezmények!D$4,IF(B361="CA",Kedvezmények!D$5,IF(B361="SD",Kedvezmények!D$6,IF(B361="FP",Kedvezmények!D$7,0))))))</f>
        <v/>
      </c>
      <c r="F361" s="5" t="str">
        <f aca="false">IF(D361="","",D361*(100-E361)/100)</f>
        <v/>
      </c>
    </row>
    <row r="362" customFormat="false" ht="15.65" hidden="false" customHeight="true" outlineLevel="0" collapsed="false">
      <c r="A362" s="1" t="s">
        <v>546</v>
      </c>
      <c r="B362" s="2" t="s">
        <v>34</v>
      </c>
      <c r="C362" s="3" t="s">
        <v>547</v>
      </c>
      <c r="D362" s="4" t="n">
        <v>470547</v>
      </c>
      <c r="E362" s="16" t="n">
        <f aca="false">IF(B362="","",IF(OR(B362="S",B362="KAC"),Kedvezmények!D$3,IF(OR(B362="N",B362="NG"),Kedvezmények!D$4,IF(B362="CA",Kedvezmények!D$5,IF(B362="SD",Kedvezmények!D$6,IF(B362="FP",Kedvezmények!D$7,0))))))</f>
        <v>0</v>
      </c>
      <c r="F362" s="5" t="n">
        <f aca="false">IF(D362="","",D362*(100-E362)/100)</f>
        <v>470547</v>
      </c>
    </row>
    <row r="363" customFormat="false" ht="15.65" hidden="false" customHeight="true" outlineLevel="0" collapsed="false">
      <c r="A363" s="1" t="s">
        <v>548</v>
      </c>
      <c r="B363" s="2" t="s">
        <v>34</v>
      </c>
      <c r="C363" s="3" t="s">
        <v>549</v>
      </c>
      <c r="D363" s="4" t="n">
        <v>510985</v>
      </c>
      <c r="E363" s="16" t="n">
        <f aca="false">IF(B363="","",IF(OR(B363="S",B363="KAC"),Kedvezmények!D$3,IF(OR(B363="N",B363="NG"),Kedvezmények!D$4,IF(B363="CA",Kedvezmények!D$5,IF(B363="SD",Kedvezmények!D$6,IF(B363="FP",Kedvezmények!D$7,0))))))</f>
        <v>0</v>
      </c>
      <c r="F363" s="5" t="n">
        <f aca="false">IF(D363="","",D363*(100-E363)/100)</f>
        <v>510985</v>
      </c>
    </row>
    <row r="364" customFormat="false" ht="15.65" hidden="false" customHeight="true" outlineLevel="0" collapsed="false">
      <c r="A364" s="1" t="s">
        <v>550</v>
      </c>
      <c r="B364" s="2" t="s">
        <v>34</v>
      </c>
      <c r="C364" s="3" t="s">
        <v>551</v>
      </c>
      <c r="D364" s="4" t="n">
        <v>702389</v>
      </c>
      <c r="E364" s="2" t="n">
        <f aca="false">IF(B364="","",IF(OR(B364="S",B364="KAC"),Kedvezmények!D$3,IF(OR(B364="N",B364="NG"),Kedvezmények!D$4,IF(B364="CA",Kedvezmények!D$5,IF(B364="SD",Kedvezmények!D$6,IF(B364="FP",Kedvezmények!D$7,0))))))</f>
        <v>0</v>
      </c>
      <c r="F364" s="5" t="n">
        <f aca="false">IF(D364="","",D364*(100-E364)/100)</f>
        <v>702389</v>
      </c>
    </row>
    <row r="365" customFormat="false" ht="15.65" hidden="false" customHeight="true" outlineLevel="0" collapsed="false">
      <c r="A365" s="1" t="s">
        <v>552</v>
      </c>
      <c r="B365" s="2" t="s">
        <v>34</v>
      </c>
      <c r="C365" s="3" t="s">
        <v>553</v>
      </c>
      <c r="D365" s="4" t="n">
        <v>71317</v>
      </c>
      <c r="E365" s="16" t="n">
        <f aca="false">IF(B365="","",IF(OR(B365="S",B365="KAC"),Kedvezmények!D$3,IF(OR(B365="N",B365="NG"),Kedvezmények!D$4,IF(B365="CA",Kedvezmények!D$5,IF(B365="SD",Kedvezmények!D$6,IF(B365="FP",Kedvezmények!D$7,0))))))</f>
        <v>0</v>
      </c>
      <c r="F365" s="5" t="n">
        <f aca="false">IF(D365="","",D365*(100-E365)/100)</f>
        <v>71317</v>
      </c>
    </row>
    <row r="366" customFormat="false" ht="15.65" hidden="false" customHeight="true" outlineLevel="0" collapsed="false">
      <c r="A366" s="1" t="s">
        <v>554</v>
      </c>
      <c r="B366" s="2" t="s">
        <v>34</v>
      </c>
      <c r="C366" s="3" t="s">
        <v>383</v>
      </c>
      <c r="D366" s="4" t="n">
        <v>260271</v>
      </c>
      <c r="E366" s="2" t="n">
        <f aca="false">IF(B366="","",IF(OR(B366="S",B366="KAC"),Kedvezmények!D$3,IF(OR(B366="N",B366="NG"),Kedvezmények!D$4,IF(B366="CA",Kedvezmények!D$5,IF(B366="SD",Kedvezmények!D$6,IF(B366="FP",Kedvezmények!D$7,0))))))</f>
        <v>0</v>
      </c>
      <c r="F366" s="5" t="n">
        <f aca="false">IF(D366="","",D366*(100-E366)/100)</f>
        <v>260271</v>
      </c>
    </row>
    <row r="367" customFormat="false" ht="15.65" hidden="false" customHeight="true" outlineLevel="0" collapsed="false">
      <c r="A367" s="1" t="s">
        <v>555</v>
      </c>
      <c r="B367" s="2" t="s">
        <v>34</v>
      </c>
      <c r="C367" s="3" t="s">
        <v>556</v>
      </c>
      <c r="D367" s="4" t="n">
        <v>149497</v>
      </c>
      <c r="E367" s="2" t="n">
        <f aca="false">IF(B367="","",IF(OR(B367="S",B367="KAC"),Kedvezmények!D$3,IF(OR(B367="N",B367="NG"),Kedvezmények!D$4,IF(B367="CA",Kedvezmények!D$5,IF(B367="SD",Kedvezmények!D$6,IF(B367="FP",Kedvezmények!D$7,0))))))</f>
        <v>0</v>
      </c>
      <c r="F367" s="5" t="n">
        <f aca="false">IF(D367="","",D367*(100-E367)/100)</f>
        <v>149497</v>
      </c>
    </row>
    <row r="368" customFormat="false" ht="15.65" hidden="false" customHeight="true" outlineLevel="0" collapsed="false">
      <c r="A368" s="1" t="s">
        <v>376</v>
      </c>
      <c r="B368" s="2" t="s">
        <v>27</v>
      </c>
      <c r="C368" s="3" t="s">
        <v>377</v>
      </c>
      <c r="D368" s="4" t="n">
        <v>72798</v>
      </c>
      <c r="E368" s="2" t="n">
        <f aca="false">IF(B368="","",IF(OR(B368="S",B368="KAC"),Kedvezmények!D$3,IF(OR(B368="N",B368="NG"),Kedvezmények!D$4,IF(B368="CA",Kedvezmények!D$5,IF(B368="SD",Kedvezmények!D$6,IF(B368="FP",Kedvezmények!D$7,0))))))</f>
        <v>0</v>
      </c>
      <c r="F368" s="5" t="n">
        <f aca="false">IF(D368="","",D368*(100-E368)/100)</f>
        <v>72798</v>
      </c>
    </row>
    <row r="369" customFormat="false" ht="15.65" hidden="false" customHeight="true" outlineLevel="0" collapsed="false">
      <c r="E369" s="2" t="str">
        <f aca="false">IF(B369="","",IF(OR(B369="S",B369="KAC"),Kedvezmények!D$3,IF(OR(B369="N",B369="NG"),Kedvezmények!D$4,IF(B369="CA",Kedvezmények!D$5,IF(B369="SD",Kedvezmények!D$6,IF(B369="FP",Kedvezmények!D$7,0))))))</f>
        <v/>
      </c>
      <c r="F369" s="5" t="str">
        <f aca="false">IF(D369="","",D369*(100-E369)/100)</f>
        <v/>
      </c>
    </row>
    <row r="370" customFormat="false" ht="15.65" hidden="false" customHeight="true" outlineLevel="0" collapsed="false">
      <c r="A370" s="1" t="s">
        <v>557</v>
      </c>
      <c r="E370" s="2" t="str">
        <f aca="false">IF(B370="","",IF(OR(B370="S",B370="KAC"),Kedvezmények!D$3,IF(OR(B370="N",B370="NG"),Kedvezmények!D$4,IF(B370="CA",Kedvezmények!D$5,IF(B370="SD",Kedvezmények!D$6,IF(B370="FP",Kedvezmények!D$7,0))))))</f>
        <v/>
      </c>
      <c r="F370" s="5" t="str">
        <f aca="false">IF(D370="","",D370*(100-E370)/100)</f>
        <v/>
      </c>
    </row>
    <row r="371" customFormat="false" ht="15.65" hidden="false" customHeight="true" outlineLevel="0" collapsed="false">
      <c r="E371" s="2" t="str">
        <f aca="false">IF(B371="","",IF(OR(B371="S",B371="KAC"),Kedvezmények!D$3,IF(OR(B371="N",B371="NG"),Kedvezmények!D$4,IF(B371="CA",Kedvezmények!D$5,IF(B371="SD",Kedvezmények!D$6,IF(B371="FP",Kedvezmények!D$7,0))))))</f>
        <v/>
      </c>
      <c r="F371" s="5" t="str">
        <f aca="false">IF(D371="","",D371*(100-E371)/100)</f>
        <v/>
      </c>
    </row>
    <row r="372" customFormat="false" ht="15.65" hidden="false" customHeight="true" outlineLevel="0" collapsed="false">
      <c r="A372" s="1" t="s">
        <v>558</v>
      </c>
      <c r="B372" s="2" t="s">
        <v>10</v>
      </c>
      <c r="C372" s="3" t="s">
        <v>391</v>
      </c>
      <c r="D372" s="4" t="n">
        <v>14064</v>
      </c>
      <c r="E372" s="2" t="n">
        <f aca="false">IF(B372="","",IF(OR(B372="S",B372="KAC"),Kedvezmények!D$3,IF(OR(B372="N",B372="NG"),Kedvezmények!D$4,IF(B372="CA",Kedvezmények!D$5,IF(B372="SD",Kedvezmények!D$6,IF(B372="FP",Kedvezmények!D$7,0))))))</f>
        <v>0</v>
      </c>
      <c r="F372" s="5" t="n">
        <f aca="false">IF(D372="","",D372*(100-E372)/100)</f>
        <v>14064</v>
      </c>
    </row>
    <row r="373" customFormat="false" ht="15.65" hidden="false" customHeight="true" outlineLevel="0" collapsed="false">
      <c r="A373" s="1" t="s">
        <v>559</v>
      </c>
      <c r="B373" s="2" t="s">
        <v>10</v>
      </c>
      <c r="C373" s="3" t="s">
        <v>560</v>
      </c>
      <c r="D373" s="4" t="n">
        <v>18370</v>
      </c>
      <c r="E373" s="16" t="n">
        <f aca="false">IF(B373="","",IF(OR(B373="S",B373="KAC"),Kedvezmények!D$3,IF(OR(B373="N",B373="NG"),Kedvezmények!D$4,IF(B373="CA",Kedvezmények!D$5,IF(B373="SD",Kedvezmények!D$6,IF(B373="FP",Kedvezmények!D$7,0))))))</f>
        <v>0</v>
      </c>
      <c r="F373" s="5" t="n">
        <f aca="false">IF(D373="","",D373*(100-E373)/100)</f>
        <v>18370</v>
      </c>
    </row>
    <row r="374" customFormat="false" ht="15.65" hidden="false" customHeight="true" outlineLevel="0" collapsed="false">
      <c r="A374" s="1" t="s">
        <v>561</v>
      </c>
      <c r="B374" s="2" t="s">
        <v>10</v>
      </c>
      <c r="C374" s="3" t="s">
        <v>411</v>
      </c>
      <c r="D374" s="4" t="n">
        <v>13840</v>
      </c>
      <c r="E374" s="16" t="n">
        <f aca="false">IF(B374="","",IF(OR(B374="S",B374="KAC"),Kedvezmények!D$3,IF(OR(B374="N",B374="NG"),Kedvezmények!D$4,IF(B374="CA",Kedvezmények!D$5,IF(B374="SD",Kedvezmények!D$6,IF(B374="FP",Kedvezmények!D$7,0))))))</f>
        <v>0</v>
      </c>
      <c r="F374" s="5" t="n">
        <f aca="false">IF(D374="","",D374*(100-E374)/100)</f>
        <v>13840</v>
      </c>
    </row>
    <row r="375" customFormat="false" ht="15.65" hidden="false" customHeight="true" outlineLevel="0" collapsed="false">
      <c r="A375" s="1" t="s">
        <v>562</v>
      </c>
      <c r="B375" s="2" t="s">
        <v>10</v>
      </c>
      <c r="C375" s="3" t="s">
        <v>563</v>
      </c>
      <c r="D375" s="4" t="n">
        <v>13840</v>
      </c>
      <c r="E375" s="16" t="n">
        <f aca="false">IF(B375="","",IF(OR(B375="S",B375="KAC"),Kedvezmények!D$3,IF(OR(B375="N",B375="NG"),Kedvezmények!D$4,IF(B375="CA",Kedvezmények!D$5,IF(B375="SD",Kedvezmények!D$6,IF(B375="FP",Kedvezmények!D$7,0))))))</f>
        <v>0</v>
      </c>
      <c r="F375" s="5" t="n">
        <f aca="false">IF(D375="","",D375*(100-E375)/100)</f>
        <v>13840</v>
      </c>
    </row>
    <row r="376" customFormat="false" ht="15.65" hidden="false" customHeight="true" outlineLevel="0" collapsed="false">
      <c r="A376" s="1" t="s">
        <v>564</v>
      </c>
      <c r="B376" s="2" t="s">
        <v>34</v>
      </c>
      <c r="C376" s="3" t="s">
        <v>565</v>
      </c>
      <c r="D376" s="4" t="n">
        <v>326441</v>
      </c>
      <c r="E376" s="2" t="n">
        <f aca="false">IF(B376="","",IF(OR(B376="S",B376="KAC"),Kedvezmények!D$3,IF(OR(B376="N",B376="NG"),Kedvezmények!D$4,IF(B376="CA",Kedvezmények!D$5,IF(B376="SD",Kedvezmények!D$6,IF(B376="FP",Kedvezmények!D$7,0))))))</f>
        <v>0</v>
      </c>
      <c r="F376" s="5" t="n">
        <f aca="false">IF(D376="","",D376*(100-E376)/100)</f>
        <v>326441</v>
      </c>
    </row>
    <row r="377" customFormat="false" ht="15.65" hidden="false" customHeight="true" outlineLevel="0" collapsed="false">
      <c r="E377" s="2" t="str">
        <f aca="false">IF(B377="","",IF(OR(B377="S",B377="KAC"),Kedvezmények!D$3,IF(OR(B377="N",B377="NG"),Kedvezmények!D$4,IF(B377="CA",Kedvezmények!D$5,IF(B377="SD",Kedvezmények!D$6,IF(B377="FP",Kedvezmények!D$7,0))))))</f>
        <v/>
      </c>
      <c r="F377" s="5" t="str">
        <f aca="false">IF(D377="","",D377*(100-E377)/100)</f>
        <v/>
      </c>
    </row>
    <row r="378" customFormat="false" ht="15.65" hidden="false" customHeight="true" outlineLevel="0" collapsed="false">
      <c r="A378" s="1" t="s">
        <v>566</v>
      </c>
      <c r="E378" s="2" t="str">
        <f aca="false">IF(B378="","",IF(OR(B378="S",B378="KAC"),Kedvezmények!D$3,IF(OR(B378="N",B378="NG"),Kedvezmények!D$4,IF(B378="CA",Kedvezmények!D$5,IF(B378="SD",Kedvezmények!D$6,IF(B378="FP",Kedvezmények!D$7,0))))))</f>
        <v/>
      </c>
      <c r="F378" s="5" t="str">
        <f aca="false">IF(D378="","",D378*(100-E378)/100)</f>
        <v/>
      </c>
    </row>
    <row r="379" customFormat="false" ht="15.65" hidden="false" customHeight="true" outlineLevel="0" collapsed="false">
      <c r="E379" s="2" t="str">
        <f aca="false">IF(B379="","",IF(OR(B379="S",B379="KAC"),Kedvezmények!D$3,IF(OR(B379="N",B379="NG"),Kedvezmények!D$4,IF(B379="CA",Kedvezmények!D$5,IF(B379="SD",Kedvezmények!D$6,IF(B379="FP",Kedvezmények!D$7,0))))))</f>
        <v/>
      </c>
      <c r="F379" s="5" t="str">
        <f aca="false">IF(D379="","",D379*(100-E379)/100)</f>
        <v/>
      </c>
    </row>
    <row r="380" customFormat="false" ht="15.65" hidden="false" customHeight="true" outlineLevel="0" collapsed="false">
      <c r="A380" s="1" t="s">
        <v>567</v>
      </c>
      <c r="B380" s="2" t="s">
        <v>10</v>
      </c>
      <c r="C380" s="3" t="s">
        <v>568</v>
      </c>
      <c r="D380" s="4" t="n">
        <v>18627</v>
      </c>
      <c r="E380" s="2" t="n">
        <f aca="false">IF(B380="","",IF(OR(B380="S",B380="KAC"),Kedvezmények!D$3,IF(OR(B380="N",B380="NG"),Kedvezmények!D$4,IF(B380="CA",Kedvezmények!D$5,IF(B380="SD",Kedvezmények!D$6,IF(B380="FP",Kedvezmények!D$7,0))))))</f>
        <v>0</v>
      </c>
      <c r="F380" s="5" t="n">
        <f aca="false">IF(D380="","",D380*(100-E380)/100)</f>
        <v>18627</v>
      </c>
    </row>
    <row r="381" customFormat="false" ht="15.65" hidden="false" customHeight="true" outlineLevel="0" collapsed="false">
      <c r="A381" s="1" t="s">
        <v>569</v>
      </c>
      <c r="B381" s="2" t="s">
        <v>10</v>
      </c>
      <c r="C381" s="3" t="s">
        <v>570</v>
      </c>
      <c r="D381" s="4" t="n">
        <v>50926</v>
      </c>
      <c r="E381" s="16" t="n">
        <f aca="false">IF(B381="","",IF(OR(B381="S",B381="KAC"),Kedvezmények!D$3,IF(OR(B381="N",B381="NG"),Kedvezmények!D$4,IF(B381="CA",Kedvezmények!D$5,IF(B381="SD",Kedvezmények!D$6,IF(B381="FP",Kedvezmények!D$7,0))))))</f>
        <v>0</v>
      </c>
      <c r="F381" s="5" t="n">
        <f aca="false">IF(D381="","",D381*(100-E381)/100)</f>
        <v>50926</v>
      </c>
    </row>
    <row r="382" customFormat="false" ht="15.65" hidden="false" customHeight="true" outlineLevel="0" collapsed="false">
      <c r="E382" s="2" t="str">
        <f aca="false">IF(B382="","",IF(OR(B382="S",B382="KAC"),Kedvezmények!D$3,IF(OR(B382="N",B382="NG"),Kedvezmények!D$4,IF(B382="CA",Kedvezmények!D$5,IF(B382="SD",Kedvezmények!D$6,IF(B382="FP",Kedvezmények!D$7,0))))))</f>
        <v/>
      </c>
      <c r="F382" s="5" t="str">
        <f aca="false">IF(D382="","",D382*(100-E382)/100)</f>
        <v/>
      </c>
    </row>
    <row r="383" customFormat="false" ht="15.65" hidden="false" customHeight="true" outlineLevel="0" collapsed="false">
      <c r="A383" s="1" t="s">
        <v>571</v>
      </c>
      <c r="E383" s="2" t="str">
        <f aca="false">IF(B383="","",IF(OR(B383="S",B383="KAC"),Kedvezmények!D$3,IF(OR(B383="N",B383="NG"),Kedvezmények!D$4,IF(B383="CA",Kedvezmények!D$5,IF(B383="SD",Kedvezmények!D$6,IF(B383="FP",Kedvezmények!D$7,0))))))</f>
        <v/>
      </c>
      <c r="F383" s="5" t="str">
        <f aca="false">IF(D383="","",D383*(100-E383)/100)</f>
        <v/>
      </c>
    </row>
    <row r="384" customFormat="false" ht="15.65" hidden="false" customHeight="true" outlineLevel="0" collapsed="false">
      <c r="E384" s="2" t="str">
        <f aca="false">IF(B384="","",IF(OR(B384="S",B384="KAC"),Kedvezmények!D$3,IF(OR(B384="N",B384="NG"),Kedvezmények!D$4,IF(B384="CA",Kedvezmények!D$5,IF(B384="SD",Kedvezmények!D$6,IF(B384="FP",Kedvezmények!D$7,0))))))</f>
        <v/>
      </c>
      <c r="F384" s="5" t="str">
        <f aca="false">IF(D384="","",D384*(100-E384)/100)</f>
        <v/>
      </c>
    </row>
    <row r="385" customFormat="false" ht="15.65" hidden="false" customHeight="true" outlineLevel="0" collapsed="false">
      <c r="A385" s="1" t="s">
        <v>572</v>
      </c>
      <c r="B385" s="2" t="s">
        <v>34</v>
      </c>
      <c r="C385" s="3" t="s">
        <v>519</v>
      </c>
      <c r="D385" s="4" t="n">
        <v>14901</v>
      </c>
      <c r="E385" s="2" t="n">
        <f aca="false">IF(B385="","",IF(OR(B385="S",B385="KAC"),Kedvezmények!D$3,IF(OR(B385="N",B385="NG"),Kedvezmények!D$4,IF(B385="CA",Kedvezmények!D$5,IF(B385="SD",Kedvezmények!D$6,IF(B385="FP",Kedvezmények!D$7,0))))))</f>
        <v>0</v>
      </c>
      <c r="F385" s="5" t="n">
        <f aca="false">IF(D385="","",D385*(100-E385)/100)</f>
        <v>14901</v>
      </c>
    </row>
    <row r="386" customFormat="false" ht="15.65" hidden="false" customHeight="true" outlineLevel="0" collapsed="false">
      <c r="A386" s="1" t="s">
        <v>573</v>
      </c>
      <c r="B386" s="2" t="s">
        <v>10</v>
      </c>
      <c r="C386" s="3" t="s">
        <v>525</v>
      </c>
      <c r="D386" s="4" t="n">
        <v>18953</v>
      </c>
      <c r="E386" s="16" t="n">
        <f aca="false">IF(B386="","",IF(OR(B386="S",B386="KAC"),Kedvezmények!D$3,IF(OR(B386="N",B386="NG"),Kedvezmények!D$4,IF(B386="CA",Kedvezmények!D$5,IF(B386="SD",Kedvezmények!D$6,IF(B386="FP",Kedvezmények!D$7,0))))))</f>
        <v>0</v>
      </c>
      <c r="F386" s="5" t="n">
        <f aca="false">IF(D386="","",D386*(100-E386)/100)</f>
        <v>18953</v>
      </c>
    </row>
    <row r="387" customFormat="false" ht="15.65" hidden="false" customHeight="true" outlineLevel="0" collapsed="false">
      <c r="A387" s="1" t="s">
        <v>574</v>
      </c>
      <c r="B387" s="2" t="s">
        <v>10</v>
      </c>
      <c r="C387" s="3" t="s">
        <v>527</v>
      </c>
      <c r="D387" s="4" t="n">
        <v>22547</v>
      </c>
      <c r="E387" s="16" t="n">
        <f aca="false">IF(B387="","",IF(OR(B387="S",B387="KAC"),Kedvezmények!D$3,IF(OR(B387="N",B387="NG"),Kedvezmények!D$4,IF(B387="CA",Kedvezmények!D$5,IF(B387="SD",Kedvezmények!D$6,IF(B387="FP",Kedvezmények!D$7,0))))))</f>
        <v>0</v>
      </c>
      <c r="F387" s="5" t="n">
        <f aca="false">IF(D387="","",D387*(100-E387)/100)</f>
        <v>22547</v>
      </c>
    </row>
    <row r="388" customFormat="false" ht="15.65" hidden="false" customHeight="true" outlineLevel="0" collapsed="false">
      <c r="A388" s="1" t="s">
        <v>575</v>
      </c>
      <c r="B388" s="2" t="s">
        <v>10</v>
      </c>
      <c r="C388" s="3" t="s">
        <v>576</v>
      </c>
      <c r="D388" s="4" t="n">
        <v>20914</v>
      </c>
      <c r="E388" s="16" t="n">
        <f aca="false">IF(B388="","",IF(OR(B388="S",B388="KAC"),Kedvezmények!D$3,IF(OR(B388="N",B388="NG"),Kedvezmények!D$4,IF(B388="CA",Kedvezmények!D$5,IF(B388="SD",Kedvezmények!D$6,IF(B388="FP",Kedvezmények!D$7,0))))))</f>
        <v>0</v>
      </c>
      <c r="F388" s="5" t="n">
        <f aca="false">IF(D388="","",D388*(100-E388)/100)</f>
        <v>20914</v>
      </c>
    </row>
    <row r="389" customFormat="false" ht="15.65" hidden="false" customHeight="true" outlineLevel="0" collapsed="false">
      <c r="A389" s="1" t="s">
        <v>577</v>
      </c>
      <c r="B389" s="2" t="s">
        <v>10</v>
      </c>
      <c r="C389" s="3" t="s">
        <v>521</v>
      </c>
      <c r="D389" s="4" t="n">
        <v>49342</v>
      </c>
      <c r="E389" s="2" t="n">
        <f aca="false">IF(B389="","",IF(OR(B389="S",B389="KAC"),Kedvezmények!D$3,IF(OR(B389="N",B389="NG"),Kedvezmények!D$4,IF(B389="CA",Kedvezmények!D$5,IF(B389="SD",Kedvezmények!D$6,IF(B389="FP",Kedvezmények!D$7,0))))))</f>
        <v>0</v>
      </c>
      <c r="F389" s="5" t="n">
        <f aca="false">IF(D389="","",D389*(100-E389)/100)</f>
        <v>49342</v>
      </c>
    </row>
    <row r="390" customFormat="false" ht="15.65" hidden="false" customHeight="true" outlineLevel="0" collapsed="false">
      <c r="A390" s="1" t="s">
        <v>578</v>
      </c>
      <c r="B390" s="2" t="s">
        <v>10</v>
      </c>
      <c r="C390" s="3" t="s">
        <v>529</v>
      </c>
      <c r="D390" s="4" t="n">
        <v>24507</v>
      </c>
      <c r="E390" s="2" t="n">
        <f aca="false">IF(B390="","",IF(OR(B390="S",B390="KAC"),Kedvezmények!D$3,IF(OR(B390="N",B390="NG"),Kedvezmények!D$4,IF(B390="CA",Kedvezmények!D$5,IF(B390="SD",Kedvezmények!D$6,IF(B390="FP",Kedvezmények!D$7,0))))))</f>
        <v>0</v>
      </c>
      <c r="F390" s="5" t="n">
        <f aca="false">IF(D390="","",D390*(100-E390)/100)</f>
        <v>24507</v>
      </c>
    </row>
    <row r="391" customFormat="false" ht="15.65" hidden="false" customHeight="true" outlineLevel="0" collapsed="false">
      <c r="A391" s="1" t="s">
        <v>579</v>
      </c>
      <c r="B391" s="2" t="s">
        <v>34</v>
      </c>
      <c r="C391" s="3" t="s">
        <v>532</v>
      </c>
      <c r="D391" s="4" t="n">
        <v>47343</v>
      </c>
      <c r="E391" s="2" t="n">
        <f aca="false">IF(B391="","",IF(OR(B391="S",B391="KAC"),Kedvezmények!D$3,IF(OR(B391="N",B391="NG"),Kedvezmények!D$4,IF(B391="CA",Kedvezmények!D$5,IF(B391="SD",Kedvezmények!D$6,IF(B391="FP",Kedvezmények!D$7,0))))))</f>
        <v>0</v>
      </c>
      <c r="F391" s="5" t="n">
        <f aca="false">IF(D391="","",D391*(100-E391)/100)</f>
        <v>47343</v>
      </c>
    </row>
    <row r="392" customFormat="false" ht="15.65" hidden="false" customHeight="true" outlineLevel="0" collapsed="false">
      <c r="A392" s="1" t="s">
        <v>580</v>
      </c>
      <c r="B392" s="2" t="s">
        <v>10</v>
      </c>
      <c r="C392" s="3" t="s">
        <v>503</v>
      </c>
      <c r="D392" s="4" t="n">
        <v>167010</v>
      </c>
      <c r="E392" s="16" t="n">
        <f aca="false">IF(B392="","",IF(OR(B392="S",B392="KAC"),Kedvezmények!D$3,IF(OR(B392="N",B392="NG"),Kedvezmények!D$4,IF(B392="CA",Kedvezmények!D$5,IF(B392="SD",Kedvezmények!D$6,IF(B392="FP",Kedvezmények!D$7,0))))))</f>
        <v>0</v>
      </c>
      <c r="F392" s="5" t="n">
        <f aca="false">IF(D392="","",D392*(100-E392)/100)</f>
        <v>167010</v>
      </c>
    </row>
    <row r="393" customFormat="false" ht="15.65" hidden="false" customHeight="true" outlineLevel="0" collapsed="false">
      <c r="A393" s="1" t="s">
        <v>581</v>
      </c>
      <c r="B393" s="2" t="s">
        <v>10</v>
      </c>
      <c r="C393" s="3" t="s">
        <v>582</v>
      </c>
      <c r="D393" s="4" t="n">
        <v>185277</v>
      </c>
      <c r="E393" s="2" t="n">
        <f aca="false">IF(B393="","",IF(OR(B393="S",B393="KAC"),Kedvezmények!D$3,IF(OR(B393="N",B393="NG"),Kedvezmények!D$4,IF(B393="CA",Kedvezmények!D$5,IF(B393="SD",Kedvezmények!D$6,IF(B393="FP",Kedvezmények!D$7,0))))))</f>
        <v>0</v>
      </c>
      <c r="F393" s="5" t="n">
        <f aca="false">IF(D393="","",D393*(100-E393)/100)</f>
        <v>185277</v>
      </c>
    </row>
    <row r="394" customFormat="false" ht="15.65" hidden="false" customHeight="true" outlineLevel="0" collapsed="false">
      <c r="A394" s="1" t="s">
        <v>583</v>
      </c>
      <c r="B394" s="2" t="s">
        <v>10</v>
      </c>
      <c r="C394" s="3" t="s">
        <v>509</v>
      </c>
      <c r="D394" s="4" t="n">
        <v>176885</v>
      </c>
      <c r="E394" s="2" t="n">
        <f aca="false">IF(B394="","",IF(OR(B394="S",B394="KAC"),Kedvezmények!D$3,IF(OR(B394="N",B394="NG"),Kedvezmények!D$4,IF(B394="CA",Kedvezmények!D$5,IF(B394="SD",Kedvezmények!D$6,IF(B394="FP",Kedvezmények!D$7,0))))))</f>
        <v>0</v>
      </c>
      <c r="F394" s="5" t="n">
        <f aca="false">IF(D394="","",D394*(100-E394)/100)</f>
        <v>176885</v>
      </c>
    </row>
    <row r="395" customFormat="false" ht="15.65" hidden="false" customHeight="true" outlineLevel="0" collapsed="false">
      <c r="E395" s="2" t="str">
        <f aca="false">IF(B395="","",IF(OR(B395="S",B395="KAC"),Kedvezmények!D$3,IF(OR(B395="N",B395="NG"),Kedvezmények!D$4,IF(B395="CA",Kedvezmények!D$5,IF(B395="SD",Kedvezmények!D$6,IF(B395="FP",Kedvezmények!D$7,0))))))</f>
        <v/>
      </c>
      <c r="F395" s="5" t="str">
        <f aca="false">IF(D395="","",D395*(100-E395)/100)</f>
        <v/>
      </c>
    </row>
    <row r="396" customFormat="false" ht="15.65" hidden="false" customHeight="true" outlineLevel="0" collapsed="false">
      <c r="A396" s="1" t="s">
        <v>584</v>
      </c>
      <c r="E396" s="2" t="str">
        <f aca="false">IF(B396="","",IF(OR(B396="S",B396="KAC"),Kedvezmények!D$3,IF(OR(B396="N",B396="NG"),Kedvezmények!D$4,IF(B396="CA",Kedvezmények!D$5,IF(B396="SD",Kedvezmények!D$6,IF(B396="FP",Kedvezmények!D$7,0))))))</f>
        <v/>
      </c>
      <c r="F396" s="5" t="str">
        <f aca="false">IF(D396="","",D396*(100-E396)/100)</f>
        <v/>
      </c>
    </row>
    <row r="397" customFormat="false" ht="15.65" hidden="false" customHeight="true" outlineLevel="0" collapsed="false">
      <c r="E397" s="2" t="str">
        <f aca="false">IF(B397="","",IF(OR(B397="S",B397="KAC"),Kedvezmények!D$3,IF(OR(B397="N",B397="NG"),Kedvezmények!D$4,IF(B397="CA",Kedvezmények!D$5,IF(B397="SD",Kedvezmények!D$6,IF(B397="FP",Kedvezmények!D$7,0))))))</f>
        <v/>
      </c>
      <c r="F397" s="5" t="str">
        <f aca="false">IF(D397="","",D397*(100-E397)/100)</f>
        <v/>
      </c>
    </row>
    <row r="398" customFormat="false" ht="15.65" hidden="false" customHeight="true" outlineLevel="0" collapsed="false">
      <c r="A398" s="1" t="s">
        <v>585</v>
      </c>
      <c r="B398" s="2" t="s">
        <v>34</v>
      </c>
      <c r="C398" s="3" t="s">
        <v>586</v>
      </c>
      <c r="D398" s="4" t="n">
        <v>1991</v>
      </c>
      <c r="E398" s="2" t="n">
        <f aca="false">IF(B398="","",IF(OR(B398="S",B398="KAC"),Kedvezmények!D$3,IF(OR(B398="N",B398="NG"),Kedvezmények!D$4,IF(B398="CA",Kedvezmények!D$5,IF(B398="SD",Kedvezmények!D$6,IF(B398="FP",Kedvezmények!D$7,0))))))</f>
        <v>0</v>
      </c>
      <c r="F398" s="5" t="n">
        <f aca="false">IF(D398="","",D398*(100-E398)/100)</f>
        <v>1991</v>
      </c>
    </row>
    <row r="399" customFormat="false" ht="15.65" hidden="false" customHeight="true" outlineLevel="0" collapsed="false">
      <c r="A399" s="1" t="s">
        <v>587</v>
      </c>
      <c r="B399" s="2" t="s">
        <v>34</v>
      </c>
      <c r="C399" s="3" t="s">
        <v>588</v>
      </c>
      <c r="D399" s="4" t="n">
        <v>226</v>
      </c>
      <c r="E399" s="16" t="n">
        <f aca="false">IF(B399="","",IF(OR(B399="S",B399="KAC"),Kedvezmények!D$3,IF(OR(B399="N",B399="NG"),Kedvezmények!D$4,IF(B399="CA",Kedvezmények!D$5,IF(B399="SD",Kedvezmények!D$6,IF(B399="FP",Kedvezmények!D$7,0))))))</f>
        <v>0</v>
      </c>
      <c r="F399" s="5" t="n">
        <f aca="false">IF(D399="","",D399*(100-E399)/100)</f>
        <v>226</v>
      </c>
    </row>
    <row r="400" customFormat="false" ht="15.65" hidden="false" customHeight="true" outlineLevel="0" collapsed="false">
      <c r="A400" s="1" t="s">
        <v>589</v>
      </c>
      <c r="B400" s="2" t="s">
        <v>34</v>
      </c>
      <c r="C400" s="3" t="s">
        <v>590</v>
      </c>
      <c r="D400" s="4" t="n">
        <v>1813</v>
      </c>
      <c r="E400" s="16" t="n">
        <f aca="false">IF(B400="","",IF(OR(B400="S",B400="KAC"),Kedvezmények!D$3,IF(OR(B400="N",B400="NG"),Kedvezmények!D$4,IF(B400="CA",Kedvezmények!D$5,IF(B400="SD",Kedvezmények!D$6,IF(B400="FP",Kedvezmények!D$7,0))))))</f>
        <v>0</v>
      </c>
      <c r="F400" s="5" t="n">
        <f aca="false">IF(D400="","",D400*(100-E400)/100)</f>
        <v>1813</v>
      </c>
    </row>
    <row r="401" customFormat="false" ht="15.65" hidden="false" customHeight="true" outlineLevel="0" collapsed="false">
      <c r="A401" s="1" t="s">
        <v>591</v>
      </c>
      <c r="B401" s="2" t="s">
        <v>34</v>
      </c>
      <c r="C401" s="3" t="s">
        <v>592</v>
      </c>
      <c r="D401" s="4" t="n">
        <v>1276</v>
      </c>
      <c r="E401" s="16" t="n">
        <f aca="false">IF(B401="","",IF(OR(B401="S",B401="KAC"),Kedvezmények!D$3,IF(OR(B401="N",B401="NG"),Kedvezmények!D$4,IF(B401="CA",Kedvezmények!D$5,IF(B401="SD",Kedvezmények!D$6,IF(B401="FP",Kedvezmények!D$7,0))))))</f>
        <v>0</v>
      </c>
      <c r="F401" s="5" t="n">
        <f aca="false">IF(D401="","",D401*(100-E401)/100)</f>
        <v>1276</v>
      </c>
    </row>
    <row r="402" customFormat="false" ht="15.65" hidden="false" customHeight="true" outlineLevel="0" collapsed="false">
      <c r="A402" s="1" t="s">
        <v>593</v>
      </c>
      <c r="B402" s="2" t="s">
        <v>34</v>
      </c>
      <c r="C402" s="3" t="s">
        <v>594</v>
      </c>
      <c r="D402" s="4" t="n">
        <v>351</v>
      </c>
      <c r="E402" s="16" t="n">
        <f aca="false">IF(B402="","",IF(OR(B402="S",B402="KAC"),Kedvezmények!D$3,IF(OR(B402="N",B402="NG"),Kedvezmények!D$4,IF(B402="CA",Kedvezmények!D$5,IF(B402="SD",Kedvezmények!D$6,IF(B402="FP",Kedvezmények!D$7,0))))))</f>
        <v>0</v>
      </c>
      <c r="F402" s="5" t="n">
        <f aca="false">IF(D402="","",D402*(100-E402)/100)</f>
        <v>351</v>
      </c>
    </row>
    <row r="403" customFormat="false" ht="15.65" hidden="false" customHeight="true" outlineLevel="0" collapsed="false">
      <c r="A403" s="1" t="s">
        <v>595</v>
      </c>
      <c r="B403" s="2" t="s">
        <v>34</v>
      </c>
      <c r="C403" s="3" t="s">
        <v>596</v>
      </c>
      <c r="D403" s="4" t="n">
        <v>428</v>
      </c>
      <c r="E403" s="16" t="n">
        <f aca="false">IF(B403="","",IF(OR(B403="S",B403="KAC"),Kedvezmények!D$3,IF(OR(B403="N",B403="NG"),Kedvezmények!D$4,IF(B403="CA",Kedvezmények!D$5,IF(B403="SD",Kedvezmények!D$6,IF(B403="FP",Kedvezmények!D$7,0))))))</f>
        <v>0</v>
      </c>
      <c r="F403" s="5" t="n">
        <f aca="false">IF(D403="","",D403*(100-E403)/100)</f>
        <v>428</v>
      </c>
    </row>
    <row r="404" customFormat="false" ht="15.65" hidden="false" customHeight="true" outlineLevel="0" collapsed="false">
      <c r="A404" s="1" t="s">
        <v>597</v>
      </c>
      <c r="B404" s="2" t="s">
        <v>34</v>
      </c>
      <c r="C404" s="3" t="s">
        <v>598</v>
      </c>
      <c r="D404" s="4" t="n">
        <v>647</v>
      </c>
      <c r="E404" s="2" t="n">
        <f aca="false">IF(B404="","",IF(OR(B404="S",B404="KAC"),Kedvezmények!D$3,IF(OR(B404="N",B404="NG"),Kedvezmények!D$4,IF(B404="CA",Kedvezmények!D$5,IF(B404="SD",Kedvezmények!D$6,IF(B404="FP",Kedvezmények!D$7,0))))))</f>
        <v>0</v>
      </c>
      <c r="F404" s="5" t="n">
        <f aca="false">IF(D404="","",D404*(100-E404)/100)</f>
        <v>647</v>
      </c>
    </row>
    <row r="405" customFormat="false" ht="15.65" hidden="false" customHeight="true" outlineLevel="0" collapsed="false">
      <c r="A405" s="1" t="s">
        <v>599</v>
      </c>
      <c r="B405" s="2" t="s">
        <v>34</v>
      </c>
      <c r="C405" s="3" t="s">
        <v>600</v>
      </c>
      <c r="D405" s="4" t="n">
        <v>308</v>
      </c>
      <c r="E405" s="2" t="n">
        <f aca="false">IF(B405="","",IF(OR(B405="S",B405="KAC"),Kedvezmények!D$3,IF(OR(B405="N",B405="NG"),Kedvezmények!D$4,IF(B405="CA",Kedvezmények!D$5,IF(B405="SD",Kedvezmények!D$6,IF(B405="FP",Kedvezmények!D$7,0))))))</f>
        <v>0</v>
      </c>
      <c r="F405" s="5" t="n">
        <f aca="false">IF(D405="","",D405*(100-E405)/100)</f>
        <v>308</v>
      </c>
    </row>
    <row r="406" customFormat="false" ht="15.65" hidden="false" customHeight="true" outlineLevel="0" collapsed="false">
      <c r="A406" s="1" t="s">
        <v>601</v>
      </c>
      <c r="B406" s="2" t="s">
        <v>34</v>
      </c>
      <c r="C406" s="3" t="s">
        <v>602</v>
      </c>
      <c r="D406" s="4" t="n">
        <v>3151</v>
      </c>
      <c r="E406" s="2" t="n">
        <f aca="false">IF(B406="","",IF(OR(B406="S",B406="KAC"),Kedvezmények!D$3,IF(OR(B406="N",B406="NG"),Kedvezmények!D$4,IF(B406="CA",Kedvezmények!D$5,IF(B406="SD",Kedvezmények!D$6,IF(B406="FP",Kedvezmények!D$7,0))))))</f>
        <v>0</v>
      </c>
      <c r="F406" s="5" t="n">
        <f aca="false">IF(D406="","",D406*(100-E406)/100)</f>
        <v>3151</v>
      </c>
    </row>
    <row r="407" customFormat="false" ht="15.65" hidden="false" customHeight="true" outlineLevel="0" collapsed="false">
      <c r="A407" s="1" t="s">
        <v>603</v>
      </c>
      <c r="B407" s="2" t="s">
        <v>34</v>
      </c>
      <c r="C407" s="3" t="s">
        <v>604</v>
      </c>
      <c r="D407" s="4" t="n">
        <v>571</v>
      </c>
      <c r="E407" s="2" t="n">
        <f aca="false">IF(B407="","",IF(OR(B407="S",B407="KAC"),Kedvezmények!D$3,IF(OR(B407="N",B407="NG"),Kedvezmények!D$4,IF(B407="CA",Kedvezmények!D$5,IF(B407="SD",Kedvezmények!D$6,IF(B407="FP",Kedvezmények!D$7,0))))))</f>
        <v>0</v>
      </c>
      <c r="F407" s="5" t="n">
        <f aca="false">IF(D407="","",D407*(100-E407)/100)</f>
        <v>571</v>
      </c>
    </row>
    <row r="408" customFormat="false" ht="15.65" hidden="false" customHeight="true" outlineLevel="0" collapsed="false">
      <c r="A408" s="1" t="s">
        <v>605</v>
      </c>
      <c r="B408" s="2" t="s">
        <v>34</v>
      </c>
      <c r="C408" s="3" t="s">
        <v>606</v>
      </c>
      <c r="D408" s="4" t="n">
        <v>15182</v>
      </c>
      <c r="E408" s="2" t="n">
        <f aca="false">IF(B408="","",IF(OR(B408="S",B408="KAC"),Kedvezmények!D$3,IF(OR(B408="N",B408="NG"),Kedvezmények!D$4,IF(B408="CA",Kedvezmények!D$5,IF(B408="SD",Kedvezmények!D$6,IF(B408="FP",Kedvezmények!D$7,0))))))</f>
        <v>0</v>
      </c>
      <c r="F408" s="5" t="n">
        <f aca="false">IF(D408="","",D408*(100-E408)/100)</f>
        <v>15182</v>
      </c>
    </row>
    <row r="409" customFormat="false" ht="15.65" hidden="false" customHeight="true" outlineLevel="0" collapsed="false">
      <c r="A409" s="1" t="s">
        <v>607</v>
      </c>
      <c r="B409" s="2" t="s">
        <v>27</v>
      </c>
      <c r="C409" s="3" t="s">
        <v>608</v>
      </c>
      <c r="D409" s="4" t="n">
        <v>5680</v>
      </c>
      <c r="E409" s="2" t="n">
        <f aca="false">IF(B409="","",IF(OR(B409="S",B409="KAC"),Kedvezmények!D$3,IF(OR(B409="N",B409="NG"),Kedvezmények!D$4,IF(B409="CA",Kedvezmények!D$5,IF(B409="SD",Kedvezmények!D$6,IF(B409="FP",Kedvezmények!D$7,0))))))</f>
        <v>0</v>
      </c>
      <c r="F409" s="5" t="n">
        <f aca="false">IF(D409="","",D409*(100-E409)/100)</f>
        <v>5680</v>
      </c>
    </row>
    <row r="410" customFormat="false" ht="15.65" hidden="false" customHeight="true" outlineLevel="0" collapsed="false">
      <c r="A410" s="1" t="s">
        <v>609</v>
      </c>
      <c r="B410" s="2" t="s">
        <v>27</v>
      </c>
      <c r="C410" s="3" t="s">
        <v>610</v>
      </c>
      <c r="D410" s="4" t="n">
        <v>4520</v>
      </c>
      <c r="E410" s="2" t="n">
        <f aca="false">IF(B410="","",IF(OR(B410="S",B410="KAC"),Kedvezmények!D$3,IF(OR(B410="N",B410="NG"),Kedvezmények!D$4,IF(B410="CA",Kedvezmények!D$5,IF(B410="SD",Kedvezmények!D$6,IF(B410="FP",Kedvezmények!D$7,0))))))</f>
        <v>0</v>
      </c>
      <c r="F410" s="5" t="n">
        <f aca="false">IF(D410="","",D410*(100-E410)/100)</f>
        <v>4520</v>
      </c>
    </row>
    <row r="411" customFormat="false" ht="15.65" hidden="false" customHeight="true" outlineLevel="0" collapsed="false">
      <c r="A411" s="1" t="s">
        <v>611</v>
      </c>
      <c r="B411" s="2" t="s">
        <v>27</v>
      </c>
      <c r="C411" s="3" t="s">
        <v>612</v>
      </c>
      <c r="D411" s="4" t="n">
        <v>4520</v>
      </c>
      <c r="E411" s="2" t="n">
        <f aca="false">IF(B411="","",IF(OR(B411="S",B411="KAC"),Kedvezmények!D$3,IF(OR(B411="N",B411="NG"),Kedvezmények!D$4,IF(B411="CA",Kedvezmények!D$5,IF(B411="SD",Kedvezmények!D$6,IF(B411="FP",Kedvezmények!D$7,0))))))</f>
        <v>0</v>
      </c>
      <c r="F411" s="5" t="n">
        <f aca="false">IF(D411="","",D411*(100-E411)/100)</f>
        <v>4520</v>
      </c>
    </row>
    <row r="412" customFormat="false" ht="15.65" hidden="false" customHeight="true" outlineLevel="0" collapsed="false">
      <c r="A412" s="1" t="s">
        <v>613</v>
      </c>
      <c r="B412" s="2" t="s">
        <v>27</v>
      </c>
      <c r="C412" s="3" t="s">
        <v>614</v>
      </c>
      <c r="D412" s="4" t="n">
        <v>4520</v>
      </c>
      <c r="E412" s="16" t="n">
        <f aca="false">IF(B412="","",IF(OR(B412="S",B412="KAC"),Kedvezmények!D$3,IF(OR(B412="N",B412="NG"),Kedvezmények!D$4,IF(B412="CA",Kedvezmények!D$5,IF(B412="SD",Kedvezmények!D$6,IF(B412="FP",Kedvezmények!D$7,0))))))</f>
        <v>0</v>
      </c>
      <c r="F412" s="5" t="n">
        <f aca="false">IF(D412="","",D412*(100-E412)/100)</f>
        <v>4520</v>
      </c>
    </row>
    <row r="413" customFormat="false" ht="15.65" hidden="false" customHeight="true" outlineLevel="0" collapsed="false">
      <c r="A413" s="1" t="s">
        <v>615</v>
      </c>
      <c r="B413" s="2" t="s">
        <v>34</v>
      </c>
      <c r="C413" s="3" t="s">
        <v>616</v>
      </c>
      <c r="D413" s="4" t="n">
        <v>36085</v>
      </c>
      <c r="E413" s="2" t="n">
        <f aca="false">IF(B413="","",IF(OR(B413="S",B413="KAC"),Kedvezmények!D$3,IF(OR(B413="N",B413="NG"),Kedvezmények!D$4,IF(B413="CA",Kedvezmények!D$5,IF(B413="SD",Kedvezmények!D$6,IF(B413="FP",Kedvezmények!D$7,0))))))</f>
        <v>0</v>
      </c>
      <c r="F413" s="5" t="n">
        <f aca="false">IF(D413="","",D413*(100-E413)/100)</f>
        <v>36085</v>
      </c>
    </row>
    <row r="414" customFormat="false" ht="15.65" hidden="false" customHeight="true" outlineLevel="0" collapsed="false">
      <c r="A414" s="1" t="s">
        <v>617</v>
      </c>
      <c r="B414" s="2" t="s">
        <v>34</v>
      </c>
      <c r="C414" s="3" t="s">
        <v>618</v>
      </c>
      <c r="D414" s="4" t="n">
        <v>9534</v>
      </c>
      <c r="E414" s="16" t="n">
        <f aca="false">IF(B414="","",IF(OR(B414="S",B414="KAC"),Kedvezmények!D$3,IF(OR(B414="N",B414="NG"),Kedvezmények!D$4,IF(B414="CA",Kedvezmények!D$5,IF(B414="SD",Kedvezmények!D$6,IF(B414="FP",Kedvezmények!D$7,0))))))</f>
        <v>0</v>
      </c>
      <c r="F414" s="5" t="n">
        <f aca="false">IF(D414="","",D414*(100-E414)/100)</f>
        <v>9534</v>
      </c>
    </row>
    <row r="415" customFormat="false" ht="15.65" hidden="false" customHeight="true" outlineLevel="0" collapsed="false">
      <c r="A415" s="1" t="s">
        <v>619</v>
      </c>
      <c r="B415" s="2" t="s">
        <v>34</v>
      </c>
      <c r="C415" s="3" t="s">
        <v>620</v>
      </c>
      <c r="D415" s="4" t="n">
        <v>9534</v>
      </c>
      <c r="E415" s="16" t="n">
        <f aca="false">IF(B415="","",IF(OR(B415="S",B415="KAC"),Kedvezmények!D$3,IF(OR(B415="N",B415="NG"),Kedvezmények!D$4,IF(B415="CA",Kedvezmények!D$5,IF(B415="SD",Kedvezmények!D$6,IF(B415="FP",Kedvezmények!D$7,0))))))</f>
        <v>0</v>
      </c>
      <c r="F415" s="5" t="n">
        <f aca="false">IF(D415="","",D415*(100-E415)/100)</f>
        <v>9534</v>
      </c>
    </row>
    <row r="416" customFormat="false" ht="15.65" hidden="false" customHeight="true" outlineLevel="0" collapsed="false">
      <c r="A416" s="1" t="s">
        <v>621</v>
      </c>
      <c r="B416" s="2" t="s">
        <v>34</v>
      </c>
      <c r="C416" s="3" t="s">
        <v>622</v>
      </c>
      <c r="D416" s="4" t="n">
        <v>9534</v>
      </c>
      <c r="E416" s="16" t="n">
        <f aca="false">IF(B416="","",IF(OR(B416="S",B416="KAC"),Kedvezmények!D$3,IF(OR(B416="N",B416="NG"),Kedvezmények!D$4,IF(B416="CA",Kedvezmények!D$5,IF(B416="SD",Kedvezmények!D$6,IF(B416="FP",Kedvezmények!D$7,0))))))</f>
        <v>0</v>
      </c>
      <c r="F416" s="5" t="n">
        <f aca="false">IF(D416="","",D416*(100-E416)/100)</f>
        <v>9534</v>
      </c>
    </row>
    <row r="417" customFormat="false" ht="15.65" hidden="false" customHeight="true" outlineLevel="0" collapsed="false">
      <c r="A417" s="1" t="s">
        <v>623</v>
      </c>
      <c r="B417" s="2" t="s">
        <v>34</v>
      </c>
      <c r="C417" s="3" t="s">
        <v>624</v>
      </c>
      <c r="D417" s="4" t="n">
        <v>9534</v>
      </c>
      <c r="E417" s="2" t="n">
        <f aca="false">IF(B417="","",IF(OR(B417="S",B417="KAC"),Kedvezmények!D$3,IF(OR(B417="N",B417="NG"),Kedvezmények!D$4,IF(B417="CA",Kedvezmények!D$5,IF(B417="SD",Kedvezmények!D$6,IF(B417="FP",Kedvezmények!D$7,0))))))</f>
        <v>0</v>
      </c>
      <c r="F417" s="5" t="n">
        <f aca="false">IF(D417="","",D417*(100-E417)/100)</f>
        <v>9534</v>
      </c>
    </row>
    <row r="418" customFormat="false" ht="15.65" hidden="false" customHeight="true" outlineLevel="0" collapsed="false">
      <c r="A418" s="1" t="s">
        <v>625</v>
      </c>
      <c r="B418" s="2" t="s">
        <v>34</v>
      </c>
      <c r="C418" s="3" t="s">
        <v>626</v>
      </c>
      <c r="D418" s="4" t="n">
        <v>9534</v>
      </c>
      <c r="E418" s="2" t="n">
        <f aca="false">IF(B418="","",IF(OR(B418="S",B418="KAC"),Kedvezmények!D$3,IF(OR(B418="N",B418="NG"),Kedvezmények!D$4,IF(B418="CA",Kedvezmények!D$5,IF(B418="SD",Kedvezmények!D$6,IF(B418="FP",Kedvezmények!D$7,0))))))</f>
        <v>0</v>
      </c>
      <c r="F418" s="5" t="n">
        <f aca="false">IF(D418="","",D418*(100-E418)/100)</f>
        <v>9534</v>
      </c>
    </row>
    <row r="419" customFormat="false" ht="15.65" hidden="false" customHeight="true" outlineLevel="0" collapsed="false">
      <c r="A419" s="1" t="s">
        <v>627</v>
      </c>
      <c r="B419" s="2" t="s">
        <v>27</v>
      </c>
      <c r="C419" s="3" t="s">
        <v>628</v>
      </c>
      <c r="D419" s="4" t="n">
        <v>4026</v>
      </c>
      <c r="E419" s="2" t="n">
        <f aca="false">IF(B419="","",IF(OR(B419="S",B419="KAC"),Kedvezmények!D$3,IF(OR(B419="N",B419="NG"),Kedvezmények!D$4,IF(B419="CA",Kedvezmények!D$5,IF(B419="SD",Kedvezmények!D$6,IF(B419="FP",Kedvezmények!D$7,0))))))</f>
        <v>0</v>
      </c>
      <c r="F419" s="5" t="n">
        <f aca="false">IF(D419="","",D419*(100-E419)/100)</f>
        <v>4026</v>
      </c>
    </row>
    <row r="420" customFormat="false" ht="15.65" hidden="false" customHeight="true" outlineLevel="0" collapsed="false">
      <c r="E420" s="2" t="str">
        <f aca="false">IF(B420="","",IF(OR(B420="S",B420="KAC"),Kedvezmények!D$3,IF(OR(B420="N",B420="NG"),Kedvezmények!D$4,IF(B420="CA",Kedvezmények!D$5,IF(B420="SD",Kedvezmények!D$6,IF(B420="FP",Kedvezmények!D$7,0))))))</f>
        <v/>
      </c>
      <c r="F420" s="5" t="str">
        <f aca="false">IF(D420="","",D420*(100-E420)/100)</f>
        <v/>
      </c>
    </row>
    <row r="421" customFormat="false" ht="15.65" hidden="false" customHeight="true" outlineLevel="0" collapsed="false">
      <c r="A421" s="1" t="s">
        <v>629</v>
      </c>
      <c r="E421" s="2" t="str">
        <f aca="false">IF(B421="","",IF(OR(B421="S",B421="KAC"),Kedvezmények!D$3,IF(OR(B421="N",B421="NG"),Kedvezmények!D$4,IF(B421="CA",Kedvezmények!D$5,IF(B421="SD",Kedvezmények!D$6,IF(B421="FP",Kedvezmények!D$7,0))))))</f>
        <v/>
      </c>
      <c r="F421" s="5" t="str">
        <f aca="false">IF(D421="","",D421*(100-E421)/100)</f>
        <v/>
      </c>
    </row>
    <row r="422" customFormat="false" ht="15.65" hidden="false" customHeight="true" outlineLevel="0" collapsed="false">
      <c r="E422" s="2" t="str">
        <f aca="false">IF(B422="","",IF(OR(B422="S",B422="KAC"),Kedvezmények!D$3,IF(OR(B422="N",B422="NG"),Kedvezmények!D$4,IF(B422="CA",Kedvezmények!D$5,IF(B422="SD",Kedvezmények!D$6,IF(B422="FP",Kedvezmények!D$7,0))))))</f>
        <v/>
      </c>
      <c r="F422" s="5" t="str">
        <f aca="false">IF(D422="","",D422*(100-E422)/100)</f>
        <v/>
      </c>
    </row>
    <row r="423" customFormat="false" ht="15.65" hidden="false" customHeight="true" outlineLevel="0" collapsed="false">
      <c r="A423" s="1" t="s">
        <v>630</v>
      </c>
      <c r="B423" s="2" t="s">
        <v>27</v>
      </c>
      <c r="C423" s="3" t="s">
        <v>631</v>
      </c>
      <c r="D423" s="4" t="n">
        <v>1535</v>
      </c>
      <c r="E423" s="2" t="n">
        <f aca="false">IF(B423="","",IF(OR(B423="S",B423="KAC"),Kedvezmények!D$3,IF(OR(B423="N",B423="NG"),Kedvezmények!D$4,IF(B423="CA",Kedvezmények!D$5,IF(B423="SD",Kedvezmények!D$6,IF(B423="FP",Kedvezmények!D$7,0))))))</f>
        <v>0</v>
      </c>
      <c r="F423" s="5" t="n">
        <f aca="false">IF(D423="","",D423*(100-E423)/100)</f>
        <v>1535</v>
      </c>
    </row>
    <row r="424" customFormat="false" ht="15.65" hidden="false" customHeight="true" outlineLevel="0" collapsed="false">
      <c r="A424" s="1" t="s">
        <v>632</v>
      </c>
      <c r="B424" s="2" t="s">
        <v>27</v>
      </c>
      <c r="C424" s="3" t="s">
        <v>633</v>
      </c>
      <c r="D424" s="4" t="n">
        <v>85</v>
      </c>
      <c r="E424" s="16" t="n">
        <f aca="false">IF(B424="","",IF(OR(B424="S",B424="KAC"),Kedvezmények!D$3,IF(OR(B424="N",B424="NG"),Kedvezmények!D$4,IF(B424="CA",Kedvezmények!D$5,IF(B424="SD",Kedvezmények!D$6,IF(B424="FP",Kedvezmények!D$7,0))))))</f>
        <v>0</v>
      </c>
      <c r="F424" s="5" t="n">
        <f aca="false">IF(D424="","",D424*(100-E424)/100)</f>
        <v>85</v>
      </c>
    </row>
    <row r="425" customFormat="false" ht="15.65" hidden="false" customHeight="true" outlineLevel="0" collapsed="false">
      <c r="A425" s="1" t="s">
        <v>634</v>
      </c>
      <c r="B425" s="2" t="s">
        <v>27</v>
      </c>
      <c r="C425" s="3" t="s">
        <v>635</v>
      </c>
      <c r="D425" s="4" t="n">
        <v>2261</v>
      </c>
      <c r="E425" s="16" t="n">
        <f aca="false">IF(B425="","",IF(OR(B425="S",B425="KAC"),Kedvezmények!D$3,IF(OR(B425="N",B425="NG"),Kedvezmények!D$4,IF(B425="CA",Kedvezmények!D$5,IF(B425="SD",Kedvezmények!D$6,IF(B425="FP",Kedvezmények!D$7,0))))))</f>
        <v>0</v>
      </c>
      <c r="F425" s="5" t="n">
        <f aca="false">IF(D425="","",D425*(100-E425)/100)</f>
        <v>2261</v>
      </c>
    </row>
    <row r="426" customFormat="false" ht="15.65" hidden="false" customHeight="true" outlineLevel="0" collapsed="false">
      <c r="A426" s="1" t="s">
        <v>636</v>
      </c>
      <c r="B426" s="2" t="s">
        <v>27</v>
      </c>
      <c r="C426" s="3" t="s">
        <v>637</v>
      </c>
      <c r="D426" s="4" t="n">
        <v>986</v>
      </c>
      <c r="E426" s="16" t="n">
        <f aca="false">IF(B426="","",IF(OR(B426="S",B426="KAC"),Kedvezmények!D$3,IF(OR(B426="N",B426="NG"),Kedvezmények!D$4,IF(B426="CA",Kedvezmények!D$5,IF(B426="SD",Kedvezmények!D$6,IF(B426="FP",Kedvezmények!D$7,0))))))</f>
        <v>0</v>
      </c>
      <c r="F426" s="5" t="n">
        <f aca="false">IF(D426="","",D426*(100-E426)/100)</f>
        <v>986</v>
      </c>
    </row>
    <row r="427" customFormat="false" ht="15.65" hidden="false" customHeight="true" outlineLevel="0" collapsed="false">
      <c r="A427" s="1" t="s">
        <v>638</v>
      </c>
      <c r="B427" s="2" t="s">
        <v>27</v>
      </c>
      <c r="C427" s="3" t="s">
        <v>639</v>
      </c>
      <c r="D427" s="4" t="n">
        <v>365</v>
      </c>
      <c r="E427" s="16" t="n">
        <f aca="false">IF(B427="","",IF(OR(B427="S",B427="KAC"),Kedvezmények!D$3,IF(OR(B427="N",B427="NG"),Kedvezmények!D$4,IF(B427="CA",Kedvezmények!D$5,IF(B427="SD",Kedvezmények!D$6,IF(B427="FP",Kedvezmények!D$7,0))))))</f>
        <v>0</v>
      </c>
      <c r="F427" s="5" t="n">
        <f aca="false">IF(D427="","",D427*(100-E427)/100)</f>
        <v>365</v>
      </c>
    </row>
    <row r="428" customFormat="false" ht="15.65" hidden="false" customHeight="true" outlineLevel="0" collapsed="false">
      <c r="A428" s="1" t="s">
        <v>640</v>
      </c>
      <c r="B428" s="2" t="s">
        <v>27</v>
      </c>
      <c r="C428" s="3" t="s">
        <v>641</v>
      </c>
      <c r="D428" s="4" t="n">
        <v>452</v>
      </c>
      <c r="E428" s="16" t="n">
        <f aca="false">IF(B428="","",IF(OR(B428="S",B428="KAC"),Kedvezmények!D$3,IF(OR(B428="N",B428="NG"),Kedvezmények!D$4,IF(B428="CA",Kedvezmények!D$5,IF(B428="SD",Kedvezmények!D$6,IF(B428="FP",Kedvezmények!D$7,0))))))</f>
        <v>0</v>
      </c>
      <c r="F428" s="5" t="n">
        <f aca="false">IF(D428="","",D428*(100-E428)/100)</f>
        <v>452</v>
      </c>
    </row>
    <row r="429" customFormat="false" ht="15.65" hidden="false" customHeight="true" outlineLevel="0" collapsed="false">
      <c r="A429" s="1" t="s">
        <v>642</v>
      </c>
      <c r="B429" s="2" t="s">
        <v>27</v>
      </c>
      <c r="C429" s="3" t="s">
        <v>643</v>
      </c>
      <c r="D429" s="4" t="n">
        <v>5839</v>
      </c>
      <c r="E429" s="2" t="n">
        <f aca="false">IF(B429="","",IF(OR(B429="S",B429="KAC"),Kedvezmények!D$3,IF(OR(B429="N",B429="NG"),Kedvezmények!D$4,IF(B429="CA",Kedvezmények!D$5,IF(B429="SD",Kedvezmények!D$6,IF(B429="FP",Kedvezmények!D$7,0))))))</f>
        <v>0</v>
      </c>
      <c r="F429" s="5" t="n">
        <f aca="false">IF(D429="","",D429*(100-E429)/100)</f>
        <v>5839</v>
      </c>
    </row>
    <row r="430" customFormat="false" ht="15.65" hidden="false" customHeight="true" outlineLevel="0" collapsed="false">
      <c r="A430" s="1" t="s">
        <v>644</v>
      </c>
      <c r="B430" s="2" t="s">
        <v>27</v>
      </c>
      <c r="C430" s="3" t="s">
        <v>645</v>
      </c>
      <c r="D430" s="4" t="n">
        <v>596</v>
      </c>
      <c r="E430" s="2" t="n">
        <f aca="false">IF(B430="","",IF(OR(B430="S",B430="KAC"),Kedvezmények!D$3,IF(OR(B430="N",B430="NG"),Kedvezmények!D$4,IF(B430="CA",Kedvezmények!D$5,IF(B430="SD",Kedvezmények!D$6,IF(B430="FP",Kedvezmények!D$7,0))))))</f>
        <v>0</v>
      </c>
      <c r="F430" s="5" t="n">
        <f aca="false">IF(D430="","",D430*(100-E430)/100)</f>
        <v>596</v>
      </c>
    </row>
    <row r="431" customFormat="false" ht="15.65" hidden="false" customHeight="true" outlineLevel="0" collapsed="false">
      <c r="A431" s="1" t="s">
        <v>646</v>
      </c>
      <c r="B431" s="2" t="s">
        <v>27</v>
      </c>
      <c r="C431" s="3" t="s">
        <v>647</v>
      </c>
      <c r="D431" s="4" t="n">
        <v>279</v>
      </c>
      <c r="E431" s="2" t="n">
        <f aca="false">IF(B431="","",IF(OR(B431="S",B431="KAC"),Kedvezmények!D$3,IF(OR(B431="N",B431="NG"),Kedvezmények!D$4,IF(B431="CA",Kedvezmények!D$5,IF(B431="SD",Kedvezmények!D$6,IF(B431="FP",Kedvezmények!D$7,0))))))</f>
        <v>0</v>
      </c>
      <c r="F431" s="5" t="n">
        <f aca="false">IF(D431="","",D431*(100-E431)/100)</f>
        <v>279</v>
      </c>
    </row>
    <row r="432" customFormat="false" ht="15.65" hidden="false" customHeight="true" outlineLevel="0" collapsed="false">
      <c r="A432" s="1" t="s">
        <v>648</v>
      </c>
      <c r="B432" s="2" t="s">
        <v>27</v>
      </c>
      <c r="C432" s="3" t="s">
        <v>649</v>
      </c>
      <c r="D432" s="4" t="n">
        <v>18449</v>
      </c>
      <c r="E432" s="2" t="n">
        <f aca="false">IF(B432="","",IF(OR(B432="S",B432="KAC"),Kedvezmények!D$3,IF(OR(B432="N",B432="NG"),Kedvezmények!D$4,IF(B432="CA",Kedvezmények!D$5,IF(B432="SD",Kedvezmények!D$6,IF(B432="FP",Kedvezmények!D$7,0))))))</f>
        <v>0</v>
      </c>
      <c r="F432" s="5" t="n">
        <f aca="false">IF(D432="","",D432*(100-E432)/100)</f>
        <v>18449</v>
      </c>
    </row>
    <row r="433" customFormat="false" ht="15.65" hidden="false" customHeight="true" outlineLevel="0" collapsed="false">
      <c r="A433" s="1" t="s">
        <v>650</v>
      </c>
      <c r="B433" s="2" t="s">
        <v>27</v>
      </c>
      <c r="C433" s="3" t="s">
        <v>651</v>
      </c>
      <c r="D433" s="4" t="n">
        <v>2680</v>
      </c>
      <c r="E433" s="2" t="n">
        <f aca="false">IF(B433="","",IF(OR(B433="S",B433="KAC"),Kedvezmények!D$3,IF(OR(B433="N",B433="NG"),Kedvezmények!D$4,IF(B433="CA",Kedvezmények!D$5,IF(B433="SD",Kedvezmények!D$6,IF(B433="FP",Kedvezmények!D$7,0))))))</f>
        <v>0</v>
      </c>
      <c r="F433" s="5" t="n">
        <f aca="false">IF(D433="","",D433*(100-E433)/100)</f>
        <v>2680</v>
      </c>
    </row>
    <row r="434" customFormat="false" ht="15.65" hidden="false" customHeight="true" outlineLevel="0" collapsed="false">
      <c r="A434" s="1" t="s">
        <v>652</v>
      </c>
      <c r="B434" s="2" t="s">
        <v>27</v>
      </c>
      <c r="C434" s="3" t="s">
        <v>653</v>
      </c>
      <c r="D434" s="4" t="n">
        <v>5352</v>
      </c>
      <c r="E434" s="2" t="n">
        <f aca="false">IF(B434="","",IF(OR(B434="S",B434="KAC"),Kedvezmények!D$3,IF(OR(B434="N",B434="NG"),Kedvezmények!D$4,IF(B434="CA",Kedvezmények!D$5,IF(B434="SD",Kedvezmények!D$6,IF(B434="FP",Kedvezmények!D$7,0))))))</f>
        <v>0</v>
      </c>
      <c r="F434" s="5" t="n">
        <f aca="false">IF(D434="","",D434*(100-E434)/100)</f>
        <v>5352</v>
      </c>
    </row>
    <row r="435" customFormat="false" ht="15.65" hidden="false" customHeight="true" outlineLevel="0" collapsed="false">
      <c r="E435" s="2" t="str">
        <f aca="false">IF(B435="","",IF(OR(B435="S",B435="KAC"),Kedvezmények!D$3,IF(OR(B435="N",B435="NG"),Kedvezmények!D$4,IF(B435="CA",Kedvezmények!D$5,IF(B435="SD",Kedvezmények!D$6,IF(B435="FP",Kedvezmények!D$7,0))))))</f>
        <v/>
      </c>
      <c r="F435" s="5" t="str">
        <f aca="false">IF(D435="","",D435*(100-E435)/100)</f>
        <v/>
      </c>
    </row>
    <row r="436" customFormat="false" ht="15.65" hidden="false" customHeight="true" outlineLevel="0" collapsed="false">
      <c r="A436" s="1" t="s">
        <v>654</v>
      </c>
      <c r="E436" s="2" t="str">
        <f aca="false">IF(B436="","",IF(OR(B436="S",B436="KAC"),Kedvezmények!D$3,IF(OR(B436="N",B436="NG"),Kedvezmények!D$4,IF(B436="CA",Kedvezmények!D$5,IF(B436="SD",Kedvezmények!D$6,IF(B436="FP",Kedvezmények!D$7,0))))))</f>
        <v/>
      </c>
      <c r="F436" s="5" t="str">
        <f aca="false">IF(D436="","",D436*(100-E436)/100)</f>
        <v/>
      </c>
    </row>
    <row r="437" customFormat="false" ht="15.65" hidden="false" customHeight="true" outlineLevel="0" collapsed="false">
      <c r="E437" s="2" t="str">
        <f aca="false">IF(B437="","",IF(OR(B437="S",B437="KAC"),Kedvezmények!D$3,IF(OR(B437="N",B437="NG"),Kedvezmények!D$4,IF(B437="CA",Kedvezmények!D$5,IF(B437="SD",Kedvezmények!D$6,IF(B437="FP",Kedvezmények!D$7,0))))))</f>
        <v/>
      </c>
      <c r="F437" s="5" t="str">
        <f aca="false">IF(D437="","",D437*(100-E437)/100)</f>
        <v/>
      </c>
    </row>
    <row r="438" customFormat="false" ht="15.65" hidden="false" customHeight="true" outlineLevel="0" collapsed="false">
      <c r="A438" s="1" t="s">
        <v>655</v>
      </c>
      <c r="B438" s="2" t="s">
        <v>27</v>
      </c>
      <c r="C438" s="3" t="s">
        <v>656</v>
      </c>
      <c r="D438" s="4" t="n">
        <v>363400</v>
      </c>
      <c r="E438" s="2" t="n">
        <f aca="false">IF(B438="","",IF(OR(B438="S",B438="KAC"),Kedvezmények!D$3,IF(OR(B438="N",B438="NG"),Kedvezmények!D$4,IF(B438="CA",Kedvezmények!D$5,IF(B438="SD",Kedvezmények!D$6,IF(B438="FP",Kedvezmények!D$7,0))))))</f>
        <v>0</v>
      </c>
      <c r="F438" s="5" t="n">
        <f aca="false">IF(D438="","",D438*(100-E438)/100)</f>
        <v>363400</v>
      </c>
    </row>
    <row r="439" customFormat="false" ht="15.65" hidden="false" customHeight="true" outlineLevel="0" collapsed="false">
      <c r="E439" s="2" t="str">
        <f aca="false">IF(B439="","",IF(OR(B439="S",B439="KAC"),Kedvezmények!D$3,IF(OR(B439="N",B439="NG"),Kedvezmények!D$4,IF(B439="CA",Kedvezmények!D$5,IF(B439="SD",Kedvezmények!D$6,IF(B439="FP",Kedvezmények!D$7,0))))))</f>
        <v/>
      </c>
      <c r="F439" s="5" t="str">
        <f aca="false">IF(D439="","",D439*(100-E439)/100)</f>
        <v/>
      </c>
    </row>
    <row r="440" customFormat="false" ht="15.65" hidden="false" customHeight="true" outlineLevel="0" collapsed="false">
      <c r="A440" s="1" t="s">
        <v>657</v>
      </c>
      <c r="B440" s="2" t="s">
        <v>327</v>
      </c>
      <c r="C440" s="3" t="s">
        <v>658</v>
      </c>
      <c r="D440" s="4" t="n">
        <v>448417</v>
      </c>
      <c r="E440" s="16" t="n">
        <f aca="false">IF(B440="","",IF(OR(B440="S",B440="KAC"),Kedvezmények!D$3,IF(OR(B440="N",B440="NG"),Kedvezmények!D$4,IF(B440="CA",Kedvezmények!D$5,IF(B440="SD",Kedvezmények!D$6,IF(B440="FP",Kedvezmények!D$7,0))))))</f>
        <v>0</v>
      </c>
      <c r="F440" s="5" t="n">
        <f aca="false">IF(D440="","",D440*(100-E440)/100)</f>
        <v>448417</v>
      </c>
    </row>
    <row r="441" customFormat="false" ht="15.65" hidden="false" customHeight="true" outlineLevel="0" collapsed="false">
      <c r="A441" s="1" t="s">
        <v>659</v>
      </c>
      <c r="B441" s="2" t="s">
        <v>327</v>
      </c>
      <c r="C441" s="3" t="s">
        <v>660</v>
      </c>
      <c r="D441" s="4" t="n">
        <v>506867</v>
      </c>
      <c r="E441" s="16" t="n">
        <f aca="false">IF(B441="","",IF(OR(B441="S",B441="KAC"),Kedvezmények!D$3,IF(OR(B441="N",B441="NG"),Kedvezmények!D$4,IF(B441="CA",Kedvezmények!D$5,IF(B441="SD",Kedvezmények!D$6,IF(B441="FP",Kedvezmények!D$7,0))))))</f>
        <v>0</v>
      </c>
      <c r="F441" s="5" t="n">
        <f aca="false">IF(D441="","",D441*(100-E441)/100)</f>
        <v>506867</v>
      </c>
    </row>
    <row r="442" customFormat="false" ht="15.65" hidden="false" customHeight="true" outlineLevel="0" collapsed="false">
      <c r="A442" s="1" t="s">
        <v>661</v>
      </c>
      <c r="B442" s="2" t="s">
        <v>327</v>
      </c>
      <c r="C442" s="3" t="s">
        <v>662</v>
      </c>
      <c r="D442" s="4" t="n">
        <v>701630</v>
      </c>
      <c r="E442" s="2" t="n">
        <f aca="false">IF(B442="","",IF(OR(B442="S",B442="KAC"),Kedvezmények!D$3,IF(OR(B442="N",B442="NG"),Kedvezmények!D$4,IF(B442="CA",Kedvezmények!D$5,IF(B442="SD",Kedvezmények!D$6,IF(B442="FP",Kedvezmények!D$7,0))))))</f>
        <v>0</v>
      </c>
      <c r="F442" s="5" t="n">
        <f aca="false">IF(D442="","",D442*(100-E442)/100)</f>
        <v>701630</v>
      </c>
    </row>
    <row r="443" customFormat="false" ht="15.65" hidden="false" customHeight="true" outlineLevel="0" collapsed="false">
      <c r="A443" s="1" t="s">
        <v>663</v>
      </c>
      <c r="B443" s="2" t="s">
        <v>327</v>
      </c>
      <c r="C443" s="3" t="s">
        <v>664</v>
      </c>
      <c r="D443" s="4" t="n">
        <v>1149825</v>
      </c>
      <c r="E443" s="16" t="n">
        <f aca="false">IF(B443="","",IF(OR(B443="S",B443="KAC"),Kedvezmények!D$3,IF(OR(B443="N",B443="NG"),Kedvezmények!D$4,IF(B443="CA",Kedvezmények!D$5,IF(B443="SD",Kedvezmények!D$6,IF(B443="FP",Kedvezmények!D$7,0))))))</f>
        <v>0</v>
      </c>
      <c r="F443" s="5" t="n">
        <f aca="false">IF(D443="","",D443*(100-E443)/100)</f>
        <v>1149825</v>
      </c>
    </row>
    <row r="444" customFormat="false" ht="15.65" hidden="false" customHeight="true" outlineLevel="0" collapsed="false">
      <c r="A444" s="1" t="s">
        <v>665</v>
      </c>
      <c r="B444" s="2" t="s">
        <v>327</v>
      </c>
      <c r="C444" s="3" t="s">
        <v>666</v>
      </c>
      <c r="D444" s="4" t="n">
        <v>1539350</v>
      </c>
      <c r="E444" s="2" t="n">
        <f aca="false">IF(B444="","",IF(OR(B444="S",B444="KAC"),Kedvezmények!D$3,IF(OR(B444="N",B444="NG"),Kedvezmények!D$4,IF(B444="CA",Kedvezmények!D$5,IF(B444="SD",Kedvezmények!D$6,IF(B444="FP",Kedvezmények!D$7,0))))))</f>
        <v>0</v>
      </c>
      <c r="F444" s="5" t="n">
        <f aca="false">IF(D444="","",D444*(100-E444)/100)</f>
        <v>1539350</v>
      </c>
    </row>
    <row r="445" customFormat="false" ht="15.65" hidden="false" customHeight="true" outlineLevel="0" collapsed="false">
      <c r="A445" s="1" t="s">
        <v>667</v>
      </c>
      <c r="B445" s="2" t="s">
        <v>327</v>
      </c>
      <c r="C445" s="3" t="s">
        <v>668</v>
      </c>
      <c r="D445" s="4" t="n">
        <v>441579</v>
      </c>
      <c r="E445" s="2" t="n">
        <f aca="false">IF(B445="","",IF(OR(B445="S",B445="KAC"),Kedvezmények!D$3,IF(OR(B445="N",B445="NG"),Kedvezmények!D$4,IF(B445="CA",Kedvezmények!D$5,IF(B445="SD",Kedvezmények!D$6,IF(B445="FP",Kedvezmények!D$7,0))))))</f>
        <v>0</v>
      </c>
      <c r="F445" s="5" t="n">
        <f aca="false">IF(D445="","",D445*(100-E445)/100)</f>
        <v>441579</v>
      </c>
    </row>
    <row r="446" customFormat="false" ht="15.65" hidden="false" customHeight="true" outlineLevel="0" collapsed="false">
      <c r="A446" s="1" t="s">
        <v>669</v>
      </c>
      <c r="B446" s="2" t="s">
        <v>327</v>
      </c>
      <c r="C446" s="3" t="s">
        <v>668</v>
      </c>
      <c r="D446" s="4" t="n">
        <v>1132841</v>
      </c>
      <c r="E446" s="2" t="n">
        <f aca="false">IF(B446="","",IF(OR(B446="S",B446="KAC"),Kedvezmények!D$3,IF(OR(B446="N",B446="NG"),Kedvezmények!D$4,IF(B446="CA",Kedvezmények!D$5,IF(B446="SD",Kedvezmények!D$6,IF(B446="FP",Kedvezmények!D$7,0))))))</f>
        <v>0</v>
      </c>
      <c r="F446" s="5" t="n">
        <f aca="false">IF(D446="","",D446*(100-E446)/100)</f>
        <v>1132841</v>
      </c>
    </row>
    <row r="447" customFormat="false" ht="15.65" hidden="false" customHeight="true" outlineLevel="0" collapsed="false">
      <c r="A447" s="1" t="s">
        <v>670</v>
      </c>
      <c r="B447" s="2" t="s">
        <v>327</v>
      </c>
      <c r="C447" s="3" t="s">
        <v>671</v>
      </c>
      <c r="D447" s="4" t="n">
        <v>2045996</v>
      </c>
      <c r="E447" s="2" t="n">
        <f aca="false">IF(B447="","",IF(OR(B447="S",B447="KAC"),Kedvezmények!D$3,IF(OR(B447="N",B447="NG"),Kedvezmények!D$4,IF(B447="CA",Kedvezmények!D$5,IF(B447="SD",Kedvezmények!D$6,IF(B447="FP",Kedvezmények!D$7,0))))))</f>
        <v>0</v>
      </c>
      <c r="F447" s="5" t="n">
        <f aca="false">IF(D447="","",D447*(100-E447)/100)</f>
        <v>2045996</v>
      </c>
    </row>
    <row r="448" customFormat="false" ht="15.65" hidden="false" customHeight="true" outlineLevel="0" collapsed="false">
      <c r="A448" s="1" t="s">
        <v>672</v>
      </c>
      <c r="B448" s="2" t="s">
        <v>327</v>
      </c>
      <c r="C448" s="3" t="s">
        <v>673</v>
      </c>
      <c r="D448" s="4" t="n">
        <v>370556</v>
      </c>
      <c r="E448" s="16" t="n">
        <f aca="false">IF(B448="","",IF(OR(B448="S",B448="KAC"),Kedvezmények!D$3,IF(OR(B448="N",B448="NG"),Kedvezmények!D$4,IF(B448="CA",Kedvezmények!D$5,IF(B448="SD",Kedvezmények!D$6,IF(B448="FP",Kedvezmények!D$7,0))))))</f>
        <v>0</v>
      </c>
      <c r="F448" s="5" t="n">
        <f aca="false">IF(D448="","",D448*(100-E448)/100)</f>
        <v>370556</v>
      </c>
    </row>
    <row r="449" customFormat="false" ht="15.65" hidden="false" customHeight="true" outlineLevel="0" collapsed="false">
      <c r="A449" s="1" t="s">
        <v>674</v>
      </c>
      <c r="B449" s="2" t="s">
        <v>27</v>
      </c>
      <c r="C449" s="3" t="s">
        <v>675</v>
      </c>
      <c r="D449" s="4" t="n">
        <v>399800</v>
      </c>
      <c r="E449" s="16" t="n">
        <f aca="false">IF(B449="","",IF(OR(B449="S",B449="KAC"),Kedvezmények!D$3,IF(OR(B449="N",B449="NG"),Kedvezmények!D$4,IF(B449="CA",Kedvezmények!D$5,IF(B449="SD",Kedvezmények!D$6,IF(B449="FP",Kedvezmények!D$7,0))))))</f>
        <v>0</v>
      </c>
      <c r="F449" s="5" t="n">
        <f aca="false">IF(D449="","",D449*(100-E449)/100)</f>
        <v>399800</v>
      </c>
    </row>
    <row r="450" customFormat="false" ht="15.65" hidden="false" customHeight="true" outlineLevel="0" collapsed="false">
      <c r="E450" s="16" t="str">
        <f aca="false">IF(B450="","",IF(OR(B450="S",B450="KAC"),Kedvezmények!D$3,IF(OR(B450="N",B450="NG"),Kedvezmények!D$4,IF(B450="CA",Kedvezmények!D$5,IF(B450="SD",Kedvezmények!D$6,IF(B450="FP",Kedvezmények!D$7,0))))))</f>
        <v/>
      </c>
      <c r="F450" s="5" t="str">
        <f aca="false">IF(D450="","",D450*(100-E450)/100)</f>
        <v/>
      </c>
    </row>
    <row r="451" customFormat="false" ht="15.65" hidden="false" customHeight="true" outlineLevel="0" collapsed="false">
      <c r="A451" s="1" t="s">
        <v>676</v>
      </c>
      <c r="B451" s="2" t="s">
        <v>677</v>
      </c>
      <c r="C451" s="3" t="s">
        <v>678</v>
      </c>
      <c r="D451" s="4" t="n">
        <v>27400</v>
      </c>
      <c r="E451" s="2" t="n">
        <f aca="false">IF(B451="","",IF(OR(B451="S",B451="KAC"),Kedvezmények!D$3,IF(OR(B451="N",B451="NG"),Kedvezmények!D$4,IF(B451="CA",Kedvezmények!D$5,IF(B451="SD",Kedvezmények!D$6,IF(B451="FP",Kedvezmények!D$7,0))))))</f>
        <v>0</v>
      </c>
      <c r="F451" s="5" t="n">
        <f aca="false">IF(D451="","",D451*(100-E451)/100)</f>
        <v>27400</v>
      </c>
    </row>
    <row r="452" customFormat="false" ht="15.65" hidden="false" customHeight="true" outlineLevel="0" collapsed="false">
      <c r="A452" s="1" t="s">
        <v>679</v>
      </c>
      <c r="B452" s="2" t="s">
        <v>27</v>
      </c>
      <c r="C452" s="3" t="s">
        <v>680</v>
      </c>
      <c r="D452" s="4" t="n">
        <v>24720</v>
      </c>
      <c r="E452" s="2" t="n">
        <f aca="false">IF(B452="","",IF(OR(B452="S",B452="KAC"),Kedvezmények!D$3,IF(OR(B452="N",B452="NG"),Kedvezmények!D$4,IF(B452="CA",Kedvezmények!D$5,IF(B452="SD",Kedvezmények!D$6,IF(B452="FP",Kedvezmények!D$7,0))))))</f>
        <v>0</v>
      </c>
      <c r="F452" s="5" t="n">
        <f aca="false">IF(D452="","",D452*(100-E452)/100)</f>
        <v>24720</v>
      </c>
    </row>
    <row r="453" customFormat="false" ht="15.65" hidden="false" customHeight="true" outlineLevel="0" collapsed="false">
      <c r="A453" s="1" t="s">
        <v>681</v>
      </c>
      <c r="B453" s="2" t="s">
        <v>27</v>
      </c>
      <c r="C453" s="3" t="s">
        <v>680</v>
      </c>
      <c r="D453" s="4" t="n">
        <v>47502</v>
      </c>
      <c r="E453" s="2" t="n">
        <f aca="false">IF(B453="","",IF(OR(B453="S",B453="KAC"),Kedvezmények!D$3,IF(OR(B453="N",B453="NG"),Kedvezmények!D$4,IF(B453="CA",Kedvezmények!D$5,IF(B453="SD",Kedvezmények!D$6,IF(B453="FP",Kedvezmények!D$7,0))))))</f>
        <v>0</v>
      </c>
      <c r="F453" s="5" t="n">
        <f aca="false">IF(D453="","",D453*(100-E453)/100)</f>
        <v>47502</v>
      </c>
    </row>
    <row r="454" customFormat="false" ht="15.65" hidden="false" customHeight="true" outlineLevel="0" collapsed="false">
      <c r="A454" s="1" t="s">
        <v>682</v>
      </c>
      <c r="B454" s="2" t="s">
        <v>27</v>
      </c>
      <c r="C454" s="3" t="s">
        <v>683</v>
      </c>
      <c r="D454" s="4" t="n">
        <v>42300</v>
      </c>
      <c r="E454" s="16" t="n">
        <f aca="false">IF(B454="","",IF(OR(B454="S",B454="KAC"),Kedvezmények!D$3,IF(OR(B454="N",B454="NG"),Kedvezmények!D$4,IF(B454="CA",Kedvezmények!D$5,IF(B454="SD",Kedvezmények!D$6,IF(B454="FP",Kedvezmények!D$7,0))))))</f>
        <v>0</v>
      </c>
      <c r="F454" s="5" t="n">
        <f aca="false">IF(D454="","",D454*(100-E454)/100)</f>
        <v>42300</v>
      </c>
    </row>
    <row r="455" customFormat="false" ht="15.65" hidden="false" customHeight="true" outlineLevel="0" collapsed="false">
      <c r="A455" s="1" t="s">
        <v>684</v>
      </c>
      <c r="B455" s="2" t="s">
        <v>27</v>
      </c>
      <c r="C455" s="3" t="s">
        <v>683</v>
      </c>
      <c r="D455" s="4" t="n">
        <v>66222</v>
      </c>
      <c r="E455" s="16" t="n">
        <f aca="false">IF(B455="","",IF(OR(B455="S",B455="KAC"),Kedvezmények!D$3,IF(OR(B455="N",B455="NG"),Kedvezmények!D$4,IF(B455="CA",Kedvezmények!D$5,IF(B455="SD",Kedvezmények!D$6,IF(B455="FP",Kedvezmények!D$7,0))))))</f>
        <v>0</v>
      </c>
      <c r="F455" s="5" t="n">
        <f aca="false">IF(D455="","",D455*(100-E455)/100)</f>
        <v>66222</v>
      </c>
    </row>
    <row r="456" customFormat="false" ht="15.65" hidden="false" customHeight="true" outlineLevel="0" collapsed="false">
      <c r="A456" s="1" t="s">
        <v>685</v>
      </c>
      <c r="B456" s="2" t="s">
        <v>27</v>
      </c>
      <c r="C456" s="3" t="s">
        <v>686</v>
      </c>
      <c r="D456" s="4" t="n">
        <v>92079</v>
      </c>
      <c r="E456" s="16" t="n">
        <f aca="false">IF(B456="","",IF(OR(B456="S",B456="KAC"),Kedvezmények!D$3,IF(OR(B456="N",B456="NG"),Kedvezmények!D$4,IF(B456="CA",Kedvezmények!D$5,IF(B456="SD",Kedvezmények!D$6,IF(B456="FP",Kedvezmények!D$7,0))))))</f>
        <v>0</v>
      </c>
      <c r="F456" s="5" t="n">
        <f aca="false">IF(D456="","",D456*(100-E456)/100)</f>
        <v>92079</v>
      </c>
    </row>
    <row r="457" customFormat="false" ht="15.65" hidden="false" customHeight="true" outlineLevel="0" collapsed="false">
      <c r="A457" s="1" t="s">
        <v>687</v>
      </c>
      <c r="B457" s="2" t="s">
        <v>27</v>
      </c>
      <c r="C457" s="3" t="s">
        <v>688</v>
      </c>
      <c r="D457" s="4" t="n">
        <v>152840</v>
      </c>
      <c r="E457" s="16" t="n">
        <f aca="false">IF(B457="","",IF(OR(B457="S",B457="KAC"),Kedvezmények!D$3,IF(OR(B457="N",B457="NG"),Kedvezmények!D$4,IF(B457="CA",Kedvezmények!D$5,IF(B457="SD",Kedvezmények!D$6,IF(B457="FP",Kedvezmények!D$7,0))))))</f>
        <v>0</v>
      </c>
      <c r="F457" s="5" t="n">
        <f aca="false">IF(D457="","",D457*(100-E457)/100)</f>
        <v>152840</v>
      </c>
    </row>
    <row r="458" customFormat="false" ht="15.65" hidden="false" customHeight="true" outlineLevel="0" collapsed="false">
      <c r="A458" s="1" t="s">
        <v>689</v>
      </c>
      <c r="B458" s="2" t="s">
        <v>27</v>
      </c>
      <c r="C458" s="3" t="s">
        <v>688</v>
      </c>
      <c r="D458" s="4" t="n">
        <v>260975</v>
      </c>
      <c r="E458" s="2" t="n">
        <f aca="false">IF(B458="","",IF(OR(B458="S",B458="KAC"),Kedvezmények!D$3,IF(OR(B458="N",B458="NG"),Kedvezmények!D$4,IF(B458="CA",Kedvezmények!D$5,IF(B458="SD",Kedvezmények!D$6,IF(B458="FP",Kedvezmények!D$7,0))))))</f>
        <v>0</v>
      </c>
      <c r="F458" s="5" t="n">
        <f aca="false">IF(D458="","",D458*(100-E458)/100)</f>
        <v>260975</v>
      </c>
    </row>
    <row r="459" customFormat="false" ht="15.65" hidden="false" customHeight="true" outlineLevel="0" collapsed="false">
      <c r="A459" s="1" t="s">
        <v>690</v>
      </c>
      <c r="B459" s="2" t="s">
        <v>27</v>
      </c>
      <c r="C459" s="3" t="s">
        <v>688</v>
      </c>
      <c r="D459" s="4" t="n">
        <v>270654</v>
      </c>
      <c r="E459" s="2" t="n">
        <f aca="false">IF(B459="","",IF(OR(B459="S",B459="KAC"),Kedvezmények!D$3,IF(OR(B459="N",B459="NG"),Kedvezmények!D$4,IF(B459="CA",Kedvezmények!D$5,IF(B459="SD",Kedvezmények!D$6,IF(B459="FP",Kedvezmények!D$7,0))))))</f>
        <v>0</v>
      </c>
      <c r="F459" s="5" t="n">
        <f aca="false">IF(D459="","",D459*(100-E459)/100)</f>
        <v>270654</v>
      </c>
    </row>
    <row r="460" customFormat="false" ht="15.65" hidden="false" customHeight="true" outlineLevel="0" collapsed="false">
      <c r="A460" s="1" t="s">
        <v>691</v>
      </c>
      <c r="B460" s="2" t="s">
        <v>34</v>
      </c>
      <c r="C460" s="3" t="s">
        <v>692</v>
      </c>
      <c r="D460" s="4" t="n">
        <v>28000</v>
      </c>
      <c r="E460" s="16" t="n">
        <f aca="false">IF(B460="","",IF(OR(B460="S",B460="KAC"),Kedvezmények!D$3,IF(OR(B460="N",B460="NG"),Kedvezmények!D$4,IF(B460="CA",Kedvezmények!D$5,IF(B460="SD",Kedvezmények!D$6,IF(B460="FP",Kedvezmények!D$7,0))))))</f>
        <v>0</v>
      </c>
      <c r="F460" s="5" t="n">
        <f aca="false">IF(D460="","",D460*(100-E460)/100)</f>
        <v>28000</v>
      </c>
    </row>
    <row r="461" customFormat="false" ht="15.65" hidden="false" customHeight="true" outlineLevel="0" collapsed="false">
      <c r="A461" s="1" t="s">
        <v>693</v>
      </c>
      <c r="B461" s="2" t="s">
        <v>27</v>
      </c>
      <c r="C461" s="3" t="s">
        <v>694</v>
      </c>
      <c r="D461" s="4" t="n">
        <v>218000</v>
      </c>
      <c r="E461" s="16" t="n">
        <f aca="false">IF(B461="","",IF(OR(B461="S",B461="KAC"),Kedvezmények!D$3,IF(OR(B461="N",B461="NG"),Kedvezmények!D$4,IF(B461="CA",Kedvezmények!D$5,IF(B461="SD",Kedvezmények!D$6,IF(B461="FP",Kedvezmények!D$7,0))))))</f>
        <v>0</v>
      </c>
      <c r="F461" s="5" t="n">
        <f aca="false">IF(D461="","",D461*(100-E461)/100)</f>
        <v>218000</v>
      </c>
    </row>
    <row r="462" customFormat="false" ht="15.65" hidden="false" customHeight="true" outlineLevel="0" collapsed="false">
      <c r="E462" s="16" t="str">
        <f aca="false">IF(B462="","",IF(OR(B462="S",B462="KAC"),Kedvezmények!D$3,IF(OR(B462="N",B462="NG"),Kedvezmények!D$4,IF(B462="CA",Kedvezmények!D$5,IF(B462="SD",Kedvezmények!D$6,IF(B462="FP",Kedvezmények!D$7,0))))))</f>
        <v/>
      </c>
      <c r="F462" s="5" t="str">
        <f aca="false">IF(D462="","",D462*(100-E462)/100)</f>
        <v/>
      </c>
    </row>
    <row r="463" customFormat="false" ht="15.65" hidden="false" customHeight="true" outlineLevel="0" collapsed="false">
      <c r="A463" s="1" t="s">
        <v>695</v>
      </c>
      <c r="B463" s="2" t="s">
        <v>327</v>
      </c>
      <c r="C463" s="3" t="s">
        <v>696</v>
      </c>
      <c r="D463" s="4" t="n">
        <v>330000</v>
      </c>
      <c r="E463" s="2" t="n">
        <f aca="false">IF(B463="","",IF(OR(B463="S",B463="KAC"),Kedvezmények!D$3,IF(OR(B463="N",B463="NG"),Kedvezmények!D$4,IF(B463="CA",Kedvezmények!D$5,IF(B463="SD",Kedvezmények!D$6,IF(B463="FP",Kedvezmények!D$7,0))))))</f>
        <v>0</v>
      </c>
      <c r="F463" s="5" t="n">
        <f aca="false">IF(D463="","",D463*(100-E463)/100)</f>
        <v>330000</v>
      </c>
    </row>
    <row r="464" customFormat="false" ht="15.65" hidden="false" customHeight="true" outlineLevel="0" collapsed="false">
      <c r="A464" s="1" t="s">
        <v>697</v>
      </c>
      <c r="B464" s="2" t="s">
        <v>327</v>
      </c>
      <c r="C464" s="3" t="s">
        <v>696</v>
      </c>
      <c r="D464" s="4" t="n">
        <v>450000</v>
      </c>
      <c r="E464" s="2" t="n">
        <f aca="false">IF(B464="","",IF(OR(B464="S",B464="KAC"),Kedvezmények!D$3,IF(OR(B464="N",B464="NG"),Kedvezmények!D$4,IF(B464="CA",Kedvezmények!D$5,IF(B464="SD",Kedvezmények!D$6,IF(B464="FP",Kedvezmények!D$7,0))))))</f>
        <v>0</v>
      </c>
      <c r="F464" s="5" t="n">
        <f aca="false">IF(D464="","",D464*(100-E464)/100)</f>
        <v>450000</v>
      </c>
    </row>
    <row r="465" customFormat="false" ht="15.65" hidden="false" customHeight="true" outlineLevel="0" collapsed="false">
      <c r="A465" s="1" t="s">
        <v>698</v>
      </c>
      <c r="B465" s="2" t="s">
        <v>327</v>
      </c>
      <c r="C465" s="3" t="s">
        <v>696</v>
      </c>
      <c r="D465" s="4" t="n">
        <v>780000</v>
      </c>
      <c r="E465" s="2" t="n">
        <f aca="false">IF(B465="","",IF(OR(B465="S",B465="KAC"),Kedvezmények!D$3,IF(OR(B465="N",B465="NG"),Kedvezmények!D$4,IF(B465="CA",Kedvezmények!D$5,IF(B465="SD",Kedvezmények!D$6,IF(B465="FP",Kedvezmények!D$7,0))))))</f>
        <v>0</v>
      </c>
      <c r="F465" s="5" t="n">
        <f aca="false">IF(D465="","",D465*(100-E465)/100)</f>
        <v>780000</v>
      </c>
    </row>
    <row r="466" customFormat="false" ht="15.65" hidden="false" customHeight="true" outlineLevel="0" collapsed="false">
      <c r="A466" s="1" t="s">
        <v>699</v>
      </c>
      <c r="B466" s="2" t="s">
        <v>327</v>
      </c>
      <c r="C466" s="3" t="s">
        <v>696</v>
      </c>
      <c r="D466" s="4" t="n">
        <v>1231810</v>
      </c>
      <c r="E466" s="16" t="n">
        <f aca="false">IF(B466="","",IF(OR(B466="S",B466="KAC"),Kedvezmények!D$3,IF(OR(B466="N",B466="NG"),Kedvezmények!D$4,IF(B466="CA",Kedvezmények!D$5,IF(B466="SD",Kedvezmények!D$6,IF(B466="FP",Kedvezmények!D$7,0))))))</f>
        <v>0</v>
      </c>
      <c r="F466" s="5" t="n">
        <f aca="false">IF(D466="","",D466*(100-E466)/100)</f>
        <v>1231810</v>
      </c>
    </row>
    <row r="467" customFormat="false" ht="15.65" hidden="false" customHeight="true" outlineLevel="0" collapsed="false">
      <c r="A467" s="1" t="s">
        <v>700</v>
      </c>
      <c r="B467" s="2" t="s">
        <v>327</v>
      </c>
      <c r="C467" s="3" t="s">
        <v>696</v>
      </c>
      <c r="D467" s="4" t="n">
        <v>3207830</v>
      </c>
      <c r="E467" s="16" t="n">
        <f aca="false">IF(B467="","",IF(OR(B467="S",B467="KAC"),Kedvezmények!D$3,IF(OR(B467="N",B467="NG"),Kedvezmények!D$4,IF(B467="CA",Kedvezmények!D$5,IF(B467="SD",Kedvezmények!D$6,IF(B467="FP",Kedvezmények!D$7,0))))))</f>
        <v>0</v>
      </c>
      <c r="F467" s="5" t="n">
        <f aca="false">IF(D467="","",D467*(100-E467)/100)</f>
        <v>3207830</v>
      </c>
    </row>
    <row r="468" customFormat="false" ht="15.65" hidden="false" customHeight="true" outlineLevel="0" collapsed="false">
      <c r="A468" s="1" t="s">
        <v>701</v>
      </c>
      <c r="B468" s="2" t="s">
        <v>327</v>
      </c>
      <c r="C468" s="3" t="s">
        <v>702</v>
      </c>
      <c r="D468" s="4" t="n">
        <v>91000</v>
      </c>
      <c r="E468" s="16" t="n">
        <f aca="false">IF(B468="","",IF(OR(B468="S",B468="KAC"),Kedvezmények!D$3,IF(OR(B468="N",B468="NG"),Kedvezmények!D$4,IF(B468="CA",Kedvezmények!D$5,IF(B468="SD",Kedvezmények!D$6,IF(B468="FP",Kedvezmények!D$7,0))))))</f>
        <v>0</v>
      </c>
      <c r="F468" s="5" t="n">
        <f aca="false">IF(D468="","",D468*(100-E468)/100)</f>
        <v>91000</v>
      </c>
    </row>
    <row r="469" customFormat="false" ht="15.65" hidden="false" customHeight="true" outlineLevel="0" collapsed="false">
      <c r="A469" s="1" t="s">
        <v>703</v>
      </c>
      <c r="B469" s="2" t="s">
        <v>327</v>
      </c>
      <c r="C469" s="3" t="s">
        <v>704</v>
      </c>
      <c r="D469" s="4" t="n">
        <v>160000</v>
      </c>
      <c r="E469" s="16" t="n">
        <f aca="false">IF(B469="","",IF(OR(B469="S",B469="KAC"),Kedvezmények!D$3,IF(OR(B469="N",B469="NG"),Kedvezmények!D$4,IF(B469="CA",Kedvezmények!D$5,IF(B469="SD",Kedvezmények!D$6,IF(B469="FP",Kedvezmények!D$7,0))))))</f>
        <v>0</v>
      </c>
      <c r="F469" s="5" t="n">
        <f aca="false">IF(D469="","",D469*(100-E469)/100)</f>
        <v>160000</v>
      </c>
    </row>
    <row r="470" customFormat="false" ht="15.65" hidden="false" customHeight="true" outlineLevel="0" collapsed="false">
      <c r="A470" s="1" t="s">
        <v>705</v>
      </c>
      <c r="B470" s="2" t="s">
        <v>327</v>
      </c>
      <c r="C470" s="3" t="s">
        <v>706</v>
      </c>
      <c r="D470" s="4" t="n">
        <v>179690</v>
      </c>
      <c r="E470" s="2" t="n">
        <f aca="false">IF(B470="","",IF(OR(B470="S",B470="KAC"),Kedvezmények!D$3,IF(OR(B470="N",B470="NG"),Kedvezmények!D$4,IF(B470="CA",Kedvezmények!D$5,IF(B470="SD",Kedvezmények!D$6,IF(B470="FP",Kedvezmények!D$7,0))))))</f>
        <v>0</v>
      </c>
      <c r="F470" s="5" t="n">
        <f aca="false">IF(D470="","",D470*(100-E470)/100)</f>
        <v>179690</v>
      </c>
    </row>
    <row r="471" customFormat="false" ht="15.65" hidden="false" customHeight="true" outlineLevel="0" collapsed="false">
      <c r="A471" s="1" t="s">
        <v>707</v>
      </c>
      <c r="B471" s="2" t="s">
        <v>327</v>
      </c>
      <c r="C471" s="3" t="s">
        <v>708</v>
      </c>
      <c r="D471" s="4" t="n">
        <v>179690</v>
      </c>
      <c r="E471" s="2" t="n">
        <f aca="false">IF(B471="","",IF(OR(B471="S",B471="KAC"),Kedvezmények!D$3,IF(OR(B471="N",B471="NG"),Kedvezmények!D$4,IF(B471="CA",Kedvezmények!D$5,IF(B471="SD",Kedvezmények!D$6,IF(B471="FP",Kedvezmények!D$7,0))))))</f>
        <v>0</v>
      </c>
      <c r="F471" s="5" t="n">
        <f aca="false">IF(D471="","",D471*(100-E471)/100)</f>
        <v>179690</v>
      </c>
    </row>
    <row r="472" customFormat="false" ht="15.65" hidden="false" customHeight="true" outlineLevel="0" collapsed="false">
      <c r="E472" s="2" t="str">
        <f aca="false">IF(B472="","",IF(OR(B472="S",B472="KAC"),Kedvezmények!D$3,IF(OR(B472="N",B472="NG"),Kedvezmények!D$4,IF(B472="CA",Kedvezmények!D$5,IF(B472="SD",Kedvezmények!D$6,IF(B472="FP",Kedvezmények!D$7,0))))))</f>
        <v/>
      </c>
      <c r="F472" s="5" t="str">
        <f aca="false">IF(D472="","",D472*(100-E472)/100)</f>
        <v/>
      </c>
    </row>
    <row r="473" customFormat="false" ht="15.65" hidden="false" customHeight="true" outlineLevel="0" collapsed="false">
      <c r="A473" s="1" t="s">
        <v>709</v>
      </c>
      <c r="E473" s="2" t="str">
        <f aca="false">IF(B473="","",IF(OR(B473="S",B473="KAC"),Kedvezmények!D$3,IF(OR(B473="N",B473="NG"),Kedvezmények!D$4,IF(B473="CA",Kedvezmények!D$5,IF(B473="SD",Kedvezmények!D$6,IF(B473="FP",Kedvezmények!D$7,0))))))</f>
        <v/>
      </c>
      <c r="F473" s="5" t="str">
        <f aca="false">IF(D473="","",D473*(100-E473)/100)</f>
        <v/>
      </c>
    </row>
    <row r="474" customFormat="false" ht="15.65" hidden="false" customHeight="true" outlineLevel="0" collapsed="false">
      <c r="E474" s="2" t="str">
        <f aca="false">IF(B474="","",IF(OR(B474="S",B474="KAC"),Kedvezmények!D$3,IF(OR(B474="N",B474="NG"),Kedvezmények!D$4,IF(B474="CA",Kedvezmények!D$5,IF(B474="SD",Kedvezmények!D$6,IF(B474="FP",Kedvezmények!D$7,0))))))</f>
        <v/>
      </c>
      <c r="F474" s="5" t="str">
        <f aca="false">IF(D474="","",D474*(100-E474)/100)</f>
        <v/>
      </c>
    </row>
    <row r="475" customFormat="false" ht="15.65" hidden="false" customHeight="true" outlineLevel="0" collapsed="false">
      <c r="A475" s="1" t="s">
        <v>710</v>
      </c>
      <c r="B475" s="2" t="s">
        <v>711</v>
      </c>
      <c r="C475" s="3" t="s">
        <v>712</v>
      </c>
      <c r="D475" s="4" t="n">
        <v>95374</v>
      </c>
      <c r="E475" s="2" t="n">
        <f aca="false">IF(B475="","",IF(OR(B475="S",B475="KAC"),Kedvezmények!D$3,IF(OR(B475="N",B475="NG"),Kedvezmények!D$4,IF(B475="CA",Kedvezmények!D$5,IF(B475="SD",Kedvezmények!D$6,IF(B475="FP",Kedvezmények!D$7,0))))))</f>
        <v>0</v>
      </c>
      <c r="F475" s="5" t="n">
        <f aca="false">IF(D475="","",D475*(100-E475)/100)</f>
        <v>95374</v>
      </c>
    </row>
    <row r="476" customFormat="false" ht="15.65" hidden="false" customHeight="true" outlineLevel="0" collapsed="false">
      <c r="A476" s="1" t="s">
        <v>713</v>
      </c>
      <c r="B476" s="2" t="s">
        <v>711</v>
      </c>
      <c r="C476" s="3" t="s">
        <v>714</v>
      </c>
      <c r="D476" s="4" t="n">
        <v>404063</v>
      </c>
      <c r="E476" s="16" t="n">
        <f aca="false">IF(B476="","",IF(OR(B476="S",B476="KAC"),Kedvezmények!D$3,IF(OR(B476="N",B476="NG"),Kedvezmények!D$4,IF(B476="CA",Kedvezmények!D$5,IF(B476="SD",Kedvezmények!D$6,IF(B476="FP",Kedvezmények!D$7,0))))))</f>
        <v>0</v>
      </c>
      <c r="F476" s="5" t="n">
        <f aca="false">IF(D476="","",D476*(100-E476)/100)</f>
        <v>404063</v>
      </c>
    </row>
    <row r="477" customFormat="false" ht="15.65" hidden="false" customHeight="true" outlineLevel="0" collapsed="false">
      <c r="A477" s="1" t="s">
        <v>715</v>
      </c>
      <c r="B477" s="2" t="s">
        <v>711</v>
      </c>
      <c r="C477" s="3" t="s">
        <v>716</v>
      </c>
      <c r="D477" s="4" t="n">
        <v>178765</v>
      </c>
      <c r="E477" s="16" t="n">
        <f aca="false">IF(B477="","",IF(OR(B477="S",B477="KAC"),Kedvezmények!D$3,IF(OR(B477="N",B477="NG"),Kedvezmények!D$4,IF(B477="CA",Kedvezmények!D$5,IF(B477="SD",Kedvezmények!D$6,IF(B477="FP",Kedvezmények!D$7,0))))))</f>
        <v>0</v>
      </c>
      <c r="F477" s="5" t="n">
        <f aca="false">IF(D477="","",D477*(100-E477)/100)</f>
        <v>178765</v>
      </c>
    </row>
    <row r="478" customFormat="false" ht="15.65" hidden="false" customHeight="true" outlineLevel="0" collapsed="false">
      <c r="A478" s="1" t="s">
        <v>717</v>
      </c>
      <c r="B478" s="2" t="s">
        <v>711</v>
      </c>
      <c r="C478" s="3" t="s">
        <v>718</v>
      </c>
      <c r="D478" s="4" t="n">
        <v>87111</v>
      </c>
      <c r="E478" s="16" t="n">
        <f aca="false">IF(B478="","",IF(OR(B478="S",B478="KAC"),Kedvezmények!D$3,IF(OR(B478="N",B478="NG"),Kedvezmények!D$4,IF(B478="CA",Kedvezmények!D$5,IF(B478="SD",Kedvezmények!D$6,IF(B478="FP",Kedvezmények!D$7,0))))))</f>
        <v>0</v>
      </c>
      <c r="F478" s="5" t="n">
        <f aca="false">IF(D478="","",D478*(100-E478)/100)</f>
        <v>87111</v>
      </c>
    </row>
    <row r="479" customFormat="false" ht="15.65" hidden="false" customHeight="true" outlineLevel="0" collapsed="false">
      <c r="A479" s="1" t="s">
        <v>719</v>
      </c>
      <c r="B479" s="2" t="s">
        <v>711</v>
      </c>
      <c r="C479" s="3" t="s">
        <v>720</v>
      </c>
      <c r="D479" s="4" t="n">
        <v>82523</v>
      </c>
      <c r="E479" s="2" t="n">
        <f aca="false">IF(B479="","",IF(OR(B479="S",B479="KAC"),Kedvezmények!D$3,IF(OR(B479="N",B479="NG"),Kedvezmények!D$4,IF(B479="CA",Kedvezmények!D$5,IF(B479="SD",Kedvezmények!D$6,IF(B479="FP",Kedvezmények!D$7,0))))))</f>
        <v>0</v>
      </c>
      <c r="F479" s="5" t="n">
        <f aca="false">IF(D479="","",D479*(100-E479)/100)</f>
        <v>82523</v>
      </c>
    </row>
    <row r="480" customFormat="false" ht="15.65" hidden="false" customHeight="true" outlineLevel="0" collapsed="false">
      <c r="E480" s="2" t="str">
        <f aca="false">IF(B480="","",IF(OR(B480="S",B480="KAC"),Kedvezmények!D$3,IF(OR(B480="N",B480="NG"),Kedvezmények!D$4,IF(B480="CA",Kedvezmények!D$5,IF(B480="SD",Kedvezmények!D$6,IF(B480="FP",Kedvezmények!D$7,0))))))</f>
        <v/>
      </c>
      <c r="F480" s="5" t="str">
        <f aca="false">IF(D480="","",D480*(100-E480)/100)</f>
        <v/>
      </c>
    </row>
    <row r="481" customFormat="false" ht="15.65" hidden="false" customHeight="true" outlineLevel="0" collapsed="false">
      <c r="A481" s="1" t="s">
        <v>721</v>
      </c>
      <c r="B481" s="2" t="s">
        <v>27</v>
      </c>
      <c r="C481" s="3" t="s">
        <v>722</v>
      </c>
      <c r="D481" s="4" t="n">
        <v>2340</v>
      </c>
      <c r="E481" s="2" t="n">
        <f aca="false">IF(B481="","",IF(OR(B481="S",B481="KAC"),Kedvezmények!D$3,IF(OR(B481="N",B481="NG"),Kedvezmények!D$4,IF(B481="CA",Kedvezmények!D$5,IF(B481="SD",Kedvezmények!D$6,IF(B481="FP",Kedvezmények!D$7,0))))))</f>
        <v>0</v>
      </c>
      <c r="F481" s="5" t="n">
        <f aca="false">IF(D481="","",D481*(100-E481)/100)</f>
        <v>2340</v>
      </c>
    </row>
    <row r="482" customFormat="false" ht="15.65" hidden="false" customHeight="true" outlineLevel="0" collapsed="false">
      <c r="A482" s="1" t="s">
        <v>723</v>
      </c>
      <c r="B482" s="2" t="s">
        <v>711</v>
      </c>
      <c r="C482" s="3" t="s">
        <v>724</v>
      </c>
      <c r="D482" s="4" t="n">
        <v>21090</v>
      </c>
      <c r="E482" s="2" t="n">
        <f aca="false">IF(B482="","",IF(OR(B482="S",B482="KAC"),Kedvezmények!D$3,IF(OR(B482="N",B482="NG"),Kedvezmények!D$4,IF(B482="CA",Kedvezmények!D$5,IF(B482="SD",Kedvezmények!D$6,IF(B482="FP",Kedvezmények!D$7,0))))))</f>
        <v>0</v>
      </c>
      <c r="F482" s="5" t="n">
        <f aca="false">IF(D482="","",D482*(100-E482)/100)</f>
        <v>21090</v>
      </c>
    </row>
    <row r="483" customFormat="false" ht="15.65" hidden="false" customHeight="true" outlineLevel="0" collapsed="false">
      <c r="A483" s="1" t="s">
        <v>725</v>
      </c>
      <c r="B483" s="2" t="s">
        <v>27</v>
      </c>
      <c r="C483" s="3" t="s">
        <v>726</v>
      </c>
      <c r="D483" s="4" t="n">
        <v>11160</v>
      </c>
      <c r="E483" s="2" t="n">
        <f aca="false">IF(B483="","",IF(OR(B483="S",B483="KAC"),Kedvezmények!D$3,IF(OR(B483="N",B483="NG"),Kedvezmények!D$4,IF(B483="CA",Kedvezmények!D$5,IF(B483="SD",Kedvezmények!D$6,IF(B483="FP",Kedvezmények!D$7,0))))))</f>
        <v>0</v>
      </c>
      <c r="F483" s="5" t="n">
        <f aca="false">IF(D483="","",D483*(100-E483)/100)</f>
        <v>11160</v>
      </c>
    </row>
    <row r="484" customFormat="false" ht="15.65" hidden="false" customHeight="true" outlineLevel="0" collapsed="false">
      <c r="A484" s="1" t="s">
        <v>727</v>
      </c>
      <c r="B484" s="2" t="s">
        <v>27</v>
      </c>
      <c r="C484" s="3" t="s">
        <v>728</v>
      </c>
      <c r="D484" s="4" t="n">
        <v>12550</v>
      </c>
      <c r="E484" s="16" t="n">
        <f aca="false">IF(B484="","",IF(OR(B484="S",B484="KAC"),Kedvezmények!D$3,IF(OR(B484="N",B484="NG"),Kedvezmények!D$4,IF(B484="CA",Kedvezmények!D$5,IF(B484="SD",Kedvezmények!D$6,IF(B484="FP",Kedvezmények!D$7,0))))))</f>
        <v>0</v>
      </c>
      <c r="F484" s="5" t="n">
        <f aca="false">IF(D484="","",D484*(100-E484)/100)</f>
        <v>12550</v>
      </c>
    </row>
    <row r="485" customFormat="false" ht="15.65" hidden="false" customHeight="true" outlineLevel="0" collapsed="false">
      <c r="A485" s="1" t="s">
        <v>729</v>
      </c>
      <c r="B485" s="2" t="s">
        <v>27</v>
      </c>
      <c r="C485" s="3" t="s">
        <v>730</v>
      </c>
      <c r="D485" s="4" t="n">
        <v>12550</v>
      </c>
      <c r="E485" s="16" t="n">
        <f aca="false">IF(B485="","",IF(OR(B485="S",B485="KAC"),Kedvezmények!D$3,IF(OR(B485="N",B485="NG"),Kedvezmények!D$4,IF(B485="CA",Kedvezmények!D$5,IF(B485="SD",Kedvezmények!D$6,IF(B485="FP",Kedvezmények!D$7,0))))))</f>
        <v>0</v>
      </c>
      <c r="F485" s="5" t="n">
        <f aca="false">IF(D485="","",D485*(100-E485)/100)</f>
        <v>12550</v>
      </c>
    </row>
    <row r="486" customFormat="false" ht="15.65" hidden="false" customHeight="true" outlineLevel="0" collapsed="false">
      <c r="A486" s="1" t="s">
        <v>731</v>
      </c>
      <c r="B486" s="2" t="s">
        <v>27</v>
      </c>
      <c r="C486" s="3" t="s">
        <v>732</v>
      </c>
      <c r="D486" s="4" t="n">
        <v>1700</v>
      </c>
      <c r="E486" s="16" t="n">
        <f aca="false">IF(B486="","",IF(OR(B486="S",B486="KAC"),Kedvezmények!D$3,IF(OR(B486="N",B486="NG"),Kedvezmények!D$4,IF(B486="CA",Kedvezmények!D$5,IF(B486="SD",Kedvezmények!D$6,IF(B486="FP",Kedvezmények!D$7,0))))))</f>
        <v>0</v>
      </c>
      <c r="F486" s="5" t="n">
        <f aca="false">IF(D486="","",D486*(100-E486)/100)</f>
        <v>1700</v>
      </c>
    </row>
    <row r="487" customFormat="false" ht="15.65" hidden="false" customHeight="true" outlineLevel="0" collapsed="false">
      <c r="E487" s="16" t="str">
        <f aca="false">IF(B487="","",IF(OR(B487="S",B487="KAC"),Kedvezmények!D$3,IF(OR(B487="N",B487="NG"),Kedvezmények!D$4,IF(B487="CA",Kedvezmények!D$5,IF(B487="SD",Kedvezmények!D$6,IF(B487="FP",Kedvezmények!D$7,0))))))</f>
        <v/>
      </c>
      <c r="F487" s="5" t="str">
        <f aca="false">IF(D487="","",D487*(100-E487)/100)</f>
        <v/>
      </c>
    </row>
    <row r="488" customFormat="false" ht="15.65" hidden="false" customHeight="true" outlineLevel="0" collapsed="false">
      <c r="A488" s="1" t="s">
        <v>733</v>
      </c>
      <c r="B488" s="2" t="s">
        <v>711</v>
      </c>
      <c r="C488" s="3" t="s">
        <v>734</v>
      </c>
      <c r="D488" s="4" t="n">
        <v>221561</v>
      </c>
      <c r="E488" s="2" t="n">
        <f aca="false">IF(B488="","",IF(OR(B488="S",B488="KAC"),Kedvezmények!D$3,IF(OR(B488="N",B488="NG"),Kedvezmények!D$4,IF(B488="CA",Kedvezmények!D$5,IF(B488="SD",Kedvezmények!D$6,IF(B488="FP",Kedvezmények!D$7,0))))))</f>
        <v>0</v>
      </c>
      <c r="F488" s="5" t="n">
        <f aca="false">IF(D488="","",D488*(100-E488)/100)</f>
        <v>221561</v>
      </c>
    </row>
    <row r="489" customFormat="false" ht="15.65" hidden="false" customHeight="true" outlineLevel="0" collapsed="false">
      <c r="A489" s="1" t="s">
        <v>735</v>
      </c>
      <c r="B489" s="2" t="s">
        <v>711</v>
      </c>
      <c r="C489" s="3" t="s">
        <v>736</v>
      </c>
      <c r="D489" s="4" t="n">
        <v>212688</v>
      </c>
      <c r="E489" s="2" t="n">
        <f aca="false">IF(B489="","",IF(OR(B489="S",B489="KAC"),Kedvezmények!D$3,IF(OR(B489="N",B489="NG"),Kedvezmények!D$4,IF(B489="CA",Kedvezmények!D$5,IF(B489="SD",Kedvezmények!D$6,IF(B489="FP",Kedvezmények!D$7,0))))))</f>
        <v>0</v>
      </c>
      <c r="F489" s="5" t="n">
        <f aca="false">IF(D489="","",D489*(100-E489)/100)</f>
        <v>212688</v>
      </c>
    </row>
    <row r="490" customFormat="false" ht="15.65" hidden="false" customHeight="true" outlineLevel="0" collapsed="false">
      <c r="A490" s="1" t="s">
        <v>737</v>
      </c>
      <c r="B490" s="2" t="s">
        <v>711</v>
      </c>
      <c r="C490" s="3" t="s">
        <v>738</v>
      </c>
      <c r="D490" s="4" t="n">
        <v>221561</v>
      </c>
      <c r="E490" s="2" t="n">
        <f aca="false">IF(B490="","",IF(OR(B490="S",B490="KAC"),Kedvezmények!D$3,IF(OR(B490="N",B490="NG"),Kedvezmények!D$4,IF(B490="CA",Kedvezmények!D$5,IF(B490="SD",Kedvezmények!D$6,IF(B490="FP",Kedvezmények!D$7,0))))))</f>
        <v>0</v>
      </c>
      <c r="F490" s="5" t="n">
        <f aca="false">IF(D490="","",D490*(100-E490)/100)</f>
        <v>221561</v>
      </c>
    </row>
    <row r="491" customFormat="false" ht="15.65" hidden="false" customHeight="true" outlineLevel="0" collapsed="false">
      <c r="A491" s="1" t="s">
        <v>739</v>
      </c>
      <c r="B491" s="2" t="s">
        <v>711</v>
      </c>
      <c r="C491" s="3" t="s">
        <v>740</v>
      </c>
      <c r="D491" s="4" t="n">
        <v>191726</v>
      </c>
      <c r="E491" s="16" t="n">
        <f aca="false">IF(B491="","",IF(OR(B491="S",B491="KAC"),Kedvezmények!D$3,IF(OR(B491="N",B491="NG"),Kedvezmények!D$4,IF(B491="CA",Kedvezmények!D$5,IF(B491="SD",Kedvezmények!D$6,IF(B491="FP",Kedvezmények!D$7,0))))))</f>
        <v>0</v>
      </c>
      <c r="F491" s="5" t="n">
        <f aca="false">IF(D491="","",D491*(100-E491)/100)</f>
        <v>191726</v>
      </c>
    </row>
    <row r="492" customFormat="false" ht="15.65" hidden="false" customHeight="true" outlineLevel="0" collapsed="false">
      <c r="A492" s="1" t="s">
        <v>741</v>
      </c>
      <c r="B492" s="2" t="s">
        <v>711</v>
      </c>
      <c r="C492" s="3" t="s">
        <v>742</v>
      </c>
      <c r="D492" s="4" t="n">
        <v>255063</v>
      </c>
      <c r="E492" s="16" t="n">
        <f aca="false">IF(B492="","",IF(OR(B492="S",B492="KAC"),Kedvezmények!D$3,IF(OR(B492="N",B492="NG"),Kedvezmények!D$4,IF(B492="CA",Kedvezmények!D$5,IF(B492="SD",Kedvezmények!D$6,IF(B492="FP",Kedvezmények!D$7,0))))))</f>
        <v>0</v>
      </c>
      <c r="F492" s="5" t="n">
        <f aca="false">IF(D492="","",D492*(100-E492)/100)</f>
        <v>255063</v>
      </c>
    </row>
    <row r="493" customFormat="false" ht="15.65" hidden="false" customHeight="true" outlineLevel="0" collapsed="false">
      <c r="A493" s="1" t="s">
        <v>743</v>
      </c>
      <c r="B493" s="2" t="s">
        <v>711</v>
      </c>
      <c r="C493" s="3" t="s">
        <v>744</v>
      </c>
      <c r="D493" s="4" t="n">
        <v>193927</v>
      </c>
      <c r="E493" s="16" t="n">
        <f aca="false">IF(B493="","",IF(OR(B493="S",B493="KAC"),Kedvezmények!D$3,IF(OR(B493="N",B493="NG"),Kedvezmények!D$4,IF(B493="CA",Kedvezmények!D$5,IF(B493="SD",Kedvezmények!D$6,IF(B493="FP",Kedvezmények!D$7,0))))))</f>
        <v>0</v>
      </c>
      <c r="F493" s="5" t="n">
        <f aca="false">IF(D493="","",D493*(100-E493)/100)</f>
        <v>193927</v>
      </c>
    </row>
    <row r="494" customFormat="false" ht="15.65" hidden="false" customHeight="true" outlineLevel="0" collapsed="false">
      <c r="A494" s="1" t="s">
        <v>745</v>
      </c>
      <c r="B494" s="2" t="s">
        <v>711</v>
      </c>
      <c r="C494" s="3" t="s">
        <v>746</v>
      </c>
      <c r="D494" s="4" t="n">
        <v>193927</v>
      </c>
      <c r="E494" s="16" t="n">
        <f aca="false">IF(B494="","",IF(OR(B494="S",B494="KAC"),Kedvezmények!D$3,IF(OR(B494="N",B494="NG"),Kedvezmények!D$4,IF(B494="CA",Kedvezmények!D$5,IF(B494="SD",Kedvezmények!D$6,IF(B494="FP",Kedvezmények!D$7,0))))))</f>
        <v>0</v>
      </c>
      <c r="F494" s="5" t="n">
        <f aca="false">IF(D494="","",D494*(100-E494)/100)</f>
        <v>193927</v>
      </c>
    </row>
    <row r="495" customFormat="false" ht="15.65" hidden="false" customHeight="true" outlineLevel="0" collapsed="false">
      <c r="A495" s="1" t="s">
        <v>747</v>
      </c>
      <c r="B495" s="2" t="s">
        <v>711</v>
      </c>
      <c r="C495" s="3" t="s">
        <v>748</v>
      </c>
      <c r="D495" s="4" t="n">
        <v>193927</v>
      </c>
      <c r="E495" s="2" t="n">
        <f aca="false">IF(B495="","",IF(OR(B495="S",B495="KAC"),Kedvezmények!D$3,IF(OR(B495="N",B495="NG"),Kedvezmények!D$4,IF(B495="CA",Kedvezmények!D$5,IF(B495="SD",Kedvezmények!D$6,IF(B495="FP",Kedvezmények!D$7,0))))))</f>
        <v>0</v>
      </c>
      <c r="F495" s="5" t="n">
        <f aca="false">IF(D495="","",D495*(100-E495)/100)</f>
        <v>193927</v>
      </c>
    </row>
    <row r="496" customFormat="false" ht="15.65" hidden="false" customHeight="true" outlineLevel="0" collapsed="false">
      <c r="A496" s="1" t="s">
        <v>749</v>
      </c>
      <c r="B496" s="2" t="s">
        <v>711</v>
      </c>
      <c r="C496" s="3" t="s">
        <v>750</v>
      </c>
      <c r="D496" s="4" t="n">
        <v>191726</v>
      </c>
      <c r="E496" s="2" t="n">
        <f aca="false">IF(B496="","",IF(OR(B496="S",B496="KAC"),Kedvezmények!D$3,IF(OR(B496="N",B496="NG"),Kedvezmények!D$4,IF(B496="CA",Kedvezmények!D$5,IF(B496="SD",Kedvezmények!D$6,IF(B496="FP",Kedvezmények!D$7,0))))))</f>
        <v>0</v>
      </c>
      <c r="F496" s="5" t="n">
        <f aca="false">IF(D496="","",D496*(100-E496)/100)</f>
        <v>191726</v>
      </c>
    </row>
    <row r="497" customFormat="false" ht="15.65" hidden="false" customHeight="true" outlineLevel="0" collapsed="false">
      <c r="A497" s="1" t="s">
        <v>751</v>
      </c>
      <c r="B497" s="2" t="s">
        <v>711</v>
      </c>
      <c r="C497" s="3" t="s">
        <v>752</v>
      </c>
      <c r="D497" s="4" t="n">
        <v>193927</v>
      </c>
      <c r="E497" s="16" t="n">
        <f aca="false">IF(B497="","",IF(OR(B497="S",B497="KAC"),Kedvezmények!D$3,IF(OR(B497="N",B497="NG"),Kedvezmények!D$4,IF(B497="CA",Kedvezmények!D$5,IF(B497="SD",Kedvezmények!D$6,IF(B497="FP",Kedvezmények!D$7,0))))))</f>
        <v>0</v>
      </c>
      <c r="F497" s="5" t="n">
        <f aca="false">IF(D497="","",D497*(100-E497)/100)</f>
        <v>193927</v>
      </c>
    </row>
    <row r="498" customFormat="false" ht="15.65" hidden="false" customHeight="true" outlineLevel="0" collapsed="false">
      <c r="A498" s="1" t="s">
        <v>753</v>
      </c>
      <c r="B498" s="2" t="s">
        <v>711</v>
      </c>
      <c r="C498" s="3" t="s">
        <v>754</v>
      </c>
      <c r="D498" s="4" t="n">
        <v>191726</v>
      </c>
      <c r="E498" s="16" t="n">
        <f aca="false">IF(B498="","",IF(OR(B498="S",B498="KAC"),Kedvezmények!D$3,IF(OR(B498="N",B498="NG"),Kedvezmények!D$4,IF(B498="CA",Kedvezmények!D$5,IF(B498="SD",Kedvezmények!D$6,IF(B498="FP",Kedvezmények!D$7,0))))))</f>
        <v>0</v>
      </c>
      <c r="F498" s="5" t="n">
        <f aca="false">IF(D498="","",D498*(100-E498)/100)</f>
        <v>191726</v>
      </c>
    </row>
    <row r="499" customFormat="false" ht="15.65" hidden="false" customHeight="true" outlineLevel="0" collapsed="false">
      <c r="A499" s="1" t="s">
        <v>755</v>
      </c>
      <c r="B499" s="2" t="s">
        <v>711</v>
      </c>
      <c r="C499" s="3" t="s">
        <v>756</v>
      </c>
      <c r="D499" s="4" t="n">
        <v>391522</v>
      </c>
      <c r="E499" s="16" t="n">
        <f aca="false">IF(B499="","",IF(OR(B499="S",B499="KAC"),Kedvezmények!D$3,IF(OR(B499="N",B499="NG"),Kedvezmények!D$4,IF(B499="CA",Kedvezmények!D$5,IF(B499="SD",Kedvezmények!D$6,IF(B499="FP",Kedvezmények!D$7,0))))))</f>
        <v>0</v>
      </c>
      <c r="F499" s="5" t="n">
        <f aca="false">IF(D499="","",D499*(100-E499)/100)</f>
        <v>391522</v>
      </c>
    </row>
    <row r="500" customFormat="false" ht="15.65" hidden="false" customHeight="true" outlineLevel="0" collapsed="false">
      <c r="A500" s="1" t="s">
        <v>757</v>
      </c>
      <c r="B500" s="2" t="s">
        <v>711</v>
      </c>
      <c r="C500" s="3" t="s">
        <v>758</v>
      </c>
      <c r="D500" s="4" t="n">
        <v>306418</v>
      </c>
      <c r="E500" s="2" t="n">
        <f aca="false">IF(B500="","",IF(OR(B500="S",B500="KAC"),Kedvezmények!D$3,IF(OR(B500="N",B500="NG"),Kedvezmények!D$4,IF(B500="CA",Kedvezmények!D$5,IF(B500="SD",Kedvezmények!D$6,IF(B500="FP",Kedvezmények!D$7,0))))))</f>
        <v>0</v>
      </c>
      <c r="F500" s="5" t="n">
        <f aca="false">IF(D500="","",D500*(100-E500)/100)</f>
        <v>306418</v>
      </c>
    </row>
    <row r="501" customFormat="false" ht="15.65" hidden="false" customHeight="true" outlineLevel="0" collapsed="false">
      <c r="A501" s="1" t="s">
        <v>759</v>
      </c>
      <c r="B501" s="2" t="s">
        <v>711</v>
      </c>
      <c r="C501" s="3" t="s">
        <v>760</v>
      </c>
      <c r="D501" s="4" t="n">
        <v>193927</v>
      </c>
      <c r="E501" s="16" t="n">
        <f aca="false">IF(B501="","",IF(OR(B501="S",B501="KAC"),Kedvezmények!D$3,IF(OR(B501="N",B501="NG"),Kedvezmények!D$4,IF(B501="CA",Kedvezmények!D$5,IF(B501="SD",Kedvezmények!D$6,IF(B501="FP",Kedvezmények!D$7,0))))))</f>
        <v>0</v>
      </c>
      <c r="F501" s="5" t="n">
        <f aca="false">IF(D501="","",D501*(100-E501)/100)</f>
        <v>193927</v>
      </c>
    </row>
    <row r="502" customFormat="false" ht="15.65" hidden="false" customHeight="true" outlineLevel="0" collapsed="false">
      <c r="A502" s="1" t="s">
        <v>761</v>
      </c>
      <c r="B502" s="2" t="s">
        <v>711</v>
      </c>
      <c r="C502" s="3" t="s">
        <v>762</v>
      </c>
      <c r="D502" s="4" t="n">
        <v>193927</v>
      </c>
      <c r="E502" s="16" t="n">
        <f aca="false">IF(B502="","",IF(OR(B502="S",B502="KAC"),Kedvezmények!D$3,IF(OR(B502="N",B502="NG"),Kedvezmények!D$4,IF(B502="CA",Kedvezmények!D$5,IF(B502="SD",Kedvezmények!D$6,IF(B502="FP",Kedvezmények!D$7,0))))))</f>
        <v>0</v>
      </c>
      <c r="F502" s="5" t="n">
        <f aca="false">IF(D502="","",D502*(100-E502)/100)</f>
        <v>193927</v>
      </c>
    </row>
    <row r="503" customFormat="false" ht="15.65" hidden="false" customHeight="true" outlineLevel="0" collapsed="false">
      <c r="A503" s="1" t="s">
        <v>763</v>
      </c>
      <c r="B503" s="2" t="s">
        <v>711</v>
      </c>
      <c r="C503" s="3" t="s">
        <v>764</v>
      </c>
      <c r="D503" s="4" t="n">
        <v>191726</v>
      </c>
      <c r="E503" s="16" t="n">
        <f aca="false">IF(B503="","",IF(OR(B503="S",B503="KAC"),Kedvezmények!D$3,IF(OR(B503="N",B503="NG"),Kedvezmények!D$4,IF(B503="CA",Kedvezmények!D$5,IF(B503="SD",Kedvezmények!D$6,IF(B503="FP",Kedvezmények!D$7,0))))))</f>
        <v>0</v>
      </c>
      <c r="F503" s="5" t="n">
        <f aca="false">IF(D503="","",D503*(100-E503)/100)</f>
        <v>191726</v>
      </c>
    </row>
    <row r="504" customFormat="false" ht="15.65" hidden="false" customHeight="true" outlineLevel="0" collapsed="false">
      <c r="A504" s="1" t="s">
        <v>765</v>
      </c>
      <c r="B504" s="2" t="s">
        <v>711</v>
      </c>
      <c r="C504" s="3" t="s">
        <v>766</v>
      </c>
      <c r="D504" s="4" t="n">
        <v>618462</v>
      </c>
      <c r="E504" s="16" t="n">
        <f aca="false">IF(B504="","",IF(OR(B504="S",B504="KAC"),Kedvezmények!D$3,IF(OR(B504="N",B504="NG"),Kedvezmények!D$4,IF(B504="CA",Kedvezmények!D$5,IF(B504="SD",Kedvezmények!D$6,IF(B504="FP",Kedvezmények!D$7,0))))))</f>
        <v>0</v>
      </c>
      <c r="F504" s="5" t="n">
        <f aca="false">IF(D504="","",D504*(100-E504)/100)</f>
        <v>618462</v>
      </c>
    </row>
    <row r="505" customFormat="false" ht="15.65" hidden="false" customHeight="true" outlineLevel="0" collapsed="false">
      <c r="A505" s="1" t="s">
        <v>767</v>
      </c>
      <c r="B505" s="2" t="s">
        <v>711</v>
      </c>
      <c r="C505" s="3" t="s">
        <v>768</v>
      </c>
      <c r="D505" s="4" t="n">
        <v>224433</v>
      </c>
      <c r="E505" s="16" t="n">
        <f aca="false">IF(B505="","",IF(OR(B505="S",B505="KAC"),Kedvezmények!D$3,IF(OR(B505="N",B505="NG"),Kedvezmények!D$4,IF(B505="CA",Kedvezmények!D$5,IF(B505="SD",Kedvezmények!D$6,IF(B505="FP",Kedvezmények!D$7,0))))))</f>
        <v>0</v>
      </c>
      <c r="F505" s="5" t="n">
        <f aca="false">IF(D505="","",D505*(100-E505)/100)</f>
        <v>224433</v>
      </c>
    </row>
    <row r="506" customFormat="false" ht="15.65" hidden="false" customHeight="true" outlineLevel="0" collapsed="false">
      <c r="A506" s="1" t="s">
        <v>769</v>
      </c>
      <c r="B506" s="2" t="s">
        <v>711</v>
      </c>
      <c r="C506" s="3" t="s">
        <v>770</v>
      </c>
      <c r="D506" s="4" t="n">
        <v>193927</v>
      </c>
      <c r="E506" s="16" t="n">
        <f aca="false">IF(B506="","",IF(OR(B506="S",B506="KAC"),Kedvezmények!D$3,IF(OR(B506="N",B506="NG"),Kedvezmények!D$4,IF(B506="CA",Kedvezmények!D$5,IF(B506="SD",Kedvezmények!D$6,IF(B506="FP",Kedvezmények!D$7,0))))))</f>
        <v>0</v>
      </c>
      <c r="F506" s="5" t="n">
        <f aca="false">IF(D506="","",D506*(100-E506)/100)</f>
        <v>193927</v>
      </c>
    </row>
    <row r="507" customFormat="false" ht="15.65" hidden="false" customHeight="true" outlineLevel="0" collapsed="false">
      <c r="A507" s="1" t="s">
        <v>771</v>
      </c>
      <c r="B507" s="2" t="s">
        <v>711</v>
      </c>
      <c r="C507" s="3" t="s">
        <v>772</v>
      </c>
      <c r="D507" s="4" t="n">
        <v>191726</v>
      </c>
      <c r="E507" s="2" t="n">
        <f aca="false">IF(B507="","",IF(OR(B507="S",B507="KAC"),Kedvezmények!D$3,IF(OR(B507="N",B507="NG"),Kedvezmények!D$4,IF(B507="CA",Kedvezmények!D$5,IF(B507="SD",Kedvezmények!D$6,IF(B507="FP",Kedvezmények!D$7,0))))))</f>
        <v>0</v>
      </c>
      <c r="F507" s="5" t="n">
        <f aca="false">IF(D507="","",D507*(100-E507)/100)</f>
        <v>191726</v>
      </c>
    </row>
    <row r="508" customFormat="false" ht="15.65" hidden="false" customHeight="true" outlineLevel="0" collapsed="false">
      <c r="A508" s="1" t="s">
        <v>773</v>
      </c>
      <c r="B508" s="2" t="s">
        <v>711</v>
      </c>
      <c r="C508" s="3" t="s">
        <v>774</v>
      </c>
      <c r="D508" s="4" t="n">
        <v>193927</v>
      </c>
      <c r="E508" s="2" t="n">
        <f aca="false">IF(B508="","",IF(OR(B508="S",B508="KAC"),Kedvezmények!D$3,IF(OR(B508="N",B508="NG"),Kedvezmények!D$4,IF(B508="CA",Kedvezmények!D$5,IF(B508="SD",Kedvezmények!D$6,IF(B508="FP",Kedvezmények!D$7,0))))))</f>
        <v>0</v>
      </c>
      <c r="F508" s="5" t="n">
        <f aca="false">IF(D508="","",D508*(100-E508)/100)</f>
        <v>193927</v>
      </c>
    </row>
    <row r="509" customFormat="false" ht="15.65" hidden="false" customHeight="true" outlineLevel="0" collapsed="false">
      <c r="E509" s="2" t="str">
        <f aca="false">IF(B509="","",IF(OR(B509="S",B509="KAC"),Kedvezmények!D$3,IF(OR(B509="N",B509="NG"),Kedvezmények!D$4,IF(B509="CA",Kedvezmények!D$5,IF(B509="SD",Kedvezmények!D$6,IF(B509="FP",Kedvezmények!D$7,0))))))</f>
        <v/>
      </c>
      <c r="F509" s="5" t="str">
        <f aca="false">IF(D509="","",D509*(100-E509)/100)</f>
        <v/>
      </c>
    </row>
    <row r="510" customFormat="false" ht="15.65" hidden="false" customHeight="true" outlineLevel="0" collapsed="false">
      <c r="A510" s="1" t="s">
        <v>775</v>
      </c>
      <c r="B510" s="2" t="s">
        <v>711</v>
      </c>
      <c r="C510" s="3" t="s">
        <v>776</v>
      </c>
      <c r="D510" s="4" t="n">
        <v>387935</v>
      </c>
      <c r="E510" s="16" t="n">
        <f aca="false">IF(B510="","",IF(OR(B510="S",B510="KAC"),Kedvezmények!D$3,IF(OR(B510="N",B510="NG"),Kedvezmények!D$4,IF(B510="CA",Kedvezmények!D$5,IF(B510="SD",Kedvezmények!D$6,IF(B510="FP",Kedvezmények!D$7,0))))))</f>
        <v>0</v>
      </c>
      <c r="F510" s="5" t="n">
        <f aca="false">IF(D510="","",D510*(100-E510)/100)</f>
        <v>387935</v>
      </c>
    </row>
    <row r="511" customFormat="false" ht="15.65" hidden="false" customHeight="true" outlineLevel="0" collapsed="false">
      <c r="A511" s="1" t="s">
        <v>777</v>
      </c>
      <c r="B511" s="2" t="s">
        <v>711</v>
      </c>
      <c r="C511" s="3" t="s">
        <v>778</v>
      </c>
      <c r="D511" s="4" t="n">
        <v>153331</v>
      </c>
      <c r="E511" s="16" t="n">
        <f aca="false">IF(B511="","",IF(OR(B511="S",B511="KAC"),Kedvezmények!D$3,IF(OR(B511="N",B511="NG"),Kedvezmények!D$4,IF(B511="CA",Kedvezmények!D$5,IF(B511="SD",Kedvezmények!D$6,IF(B511="FP",Kedvezmények!D$7,0))))))</f>
        <v>0</v>
      </c>
      <c r="F511" s="5" t="n">
        <f aca="false">IF(D511="","",D511*(100-E511)/100)</f>
        <v>153331</v>
      </c>
    </row>
    <row r="512" customFormat="false" ht="15.65" hidden="false" customHeight="true" outlineLevel="0" collapsed="false">
      <c r="A512" s="1" t="s">
        <v>779</v>
      </c>
      <c r="B512" s="2" t="s">
        <v>711</v>
      </c>
      <c r="C512" s="3" t="s">
        <v>780</v>
      </c>
      <c r="D512" s="4" t="n">
        <v>296881</v>
      </c>
      <c r="E512" s="16" t="n">
        <f aca="false">IF(B512="","",IF(OR(B512="S",B512="KAC"),Kedvezmények!D$3,IF(OR(B512="N",B512="NG"),Kedvezmények!D$4,IF(B512="CA",Kedvezmények!D$5,IF(B512="SD",Kedvezmények!D$6,IF(B512="FP",Kedvezmények!D$7,0))))))</f>
        <v>0</v>
      </c>
      <c r="F512" s="5" t="n">
        <f aca="false">IF(D512="","",D512*(100-E512)/100)</f>
        <v>296881</v>
      </c>
    </row>
    <row r="513" customFormat="false" ht="15.65" hidden="false" customHeight="true" outlineLevel="0" collapsed="false">
      <c r="A513" s="1" t="s">
        <v>781</v>
      </c>
      <c r="B513" s="2" t="s">
        <v>711</v>
      </c>
      <c r="C513" s="3" t="s">
        <v>782</v>
      </c>
      <c r="D513" s="4" t="n">
        <v>306418</v>
      </c>
      <c r="E513" s="16" t="n">
        <f aca="false">IF(B513="","",IF(OR(B513="S",B513="KAC"),Kedvezmények!D$3,IF(OR(B513="N",B513="NG"),Kedvezmények!D$4,IF(B513="CA",Kedvezmények!D$5,IF(B513="SD",Kedvezmények!D$6,IF(B513="FP",Kedvezmények!D$7,0))))))</f>
        <v>0</v>
      </c>
      <c r="F513" s="5" t="n">
        <f aca="false">IF(D513="","",D513*(100-E513)/100)</f>
        <v>306418</v>
      </c>
    </row>
    <row r="514" customFormat="false" ht="15.65" hidden="false" customHeight="true" outlineLevel="0" collapsed="false">
      <c r="A514" s="1" t="s">
        <v>783</v>
      </c>
      <c r="B514" s="2" t="s">
        <v>711</v>
      </c>
      <c r="C514" s="3" t="s">
        <v>784</v>
      </c>
      <c r="D514" s="4" t="n">
        <v>296881</v>
      </c>
      <c r="E514" s="16" t="n">
        <f aca="false">IF(B514="","",IF(OR(B514="S",B514="KAC"),Kedvezmények!D$3,IF(OR(B514="N",B514="NG"),Kedvezmények!D$4,IF(B514="CA",Kedvezmények!D$5,IF(B514="SD",Kedvezmények!D$6,IF(B514="FP",Kedvezmények!D$7,0))))))</f>
        <v>0</v>
      </c>
      <c r="F514" s="5" t="n">
        <f aca="false">IF(D514="","",D514*(100-E514)/100)</f>
        <v>296881</v>
      </c>
    </row>
    <row r="515" customFormat="false" ht="15.65" hidden="false" customHeight="true" outlineLevel="0" collapsed="false">
      <c r="A515" s="1" t="s">
        <v>785</v>
      </c>
      <c r="B515" s="2" t="s">
        <v>711</v>
      </c>
      <c r="C515" s="3" t="s">
        <v>786</v>
      </c>
      <c r="D515" s="4" t="n">
        <v>221561</v>
      </c>
      <c r="E515" s="16" t="n">
        <f aca="false">IF(B515="","",IF(OR(B515="S",B515="KAC"),Kedvezmények!D$3,IF(OR(B515="N",B515="NG"),Kedvezmények!D$4,IF(B515="CA",Kedvezmények!D$5,IF(B515="SD",Kedvezmények!D$6,IF(B515="FP",Kedvezmények!D$7,0))))))</f>
        <v>0</v>
      </c>
      <c r="F515" s="5" t="n">
        <f aca="false">IF(D515="","",D515*(100-E515)/100)</f>
        <v>221561</v>
      </c>
    </row>
    <row r="516" customFormat="false" ht="15.65" hidden="false" customHeight="true" outlineLevel="0" collapsed="false">
      <c r="A516" s="1" t="s">
        <v>787</v>
      </c>
      <c r="B516" s="2" t="s">
        <v>711</v>
      </c>
      <c r="C516" s="3" t="s">
        <v>788</v>
      </c>
      <c r="D516" s="4" t="n">
        <v>153331</v>
      </c>
      <c r="E516" s="2" t="n">
        <f aca="false">IF(B516="","",IF(OR(B516="S",B516="KAC"),Kedvezmények!D$3,IF(OR(B516="N",B516="NG"),Kedvezmények!D$4,IF(B516="CA",Kedvezmények!D$5,IF(B516="SD",Kedvezmények!D$6,IF(B516="FP",Kedvezmények!D$7,0))))))</f>
        <v>0</v>
      </c>
      <c r="F516" s="5" t="n">
        <f aca="false">IF(D516="","",D516*(100-E516)/100)</f>
        <v>153331</v>
      </c>
    </row>
    <row r="517" customFormat="false" ht="15.65" hidden="false" customHeight="true" outlineLevel="0" collapsed="false">
      <c r="A517" s="1" t="s">
        <v>789</v>
      </c>
      <c r="B517" s="2" t="s">
        <v>711</v>
      </c>
      <c r="C517" s="3" t="s">
        <v>790</v>
      </c>
      <c r="D517" s="4" t="n">
        <v>153331</v>
      </c>
      <c r="E517" s="2" t="n">
        <f aca="false">IF(B517="","",IF(OR(B517="S",B517="KAC"),Kedvezmények!D$3,IF(OR(B517="N",B517="NG"),Kedvezmények!D$4,IF(B517="CA",Kedvezmények!D$5,IF(B517="SD",Kedvezmények!D$6,IF(B517="FP",Kedvezmények!D$7,0))))))</f>
        <v>0</v>
      </c>
      <c r="F517" s="5" t="n">
        <f aca="false">IF(D517="","",D517*(100-E517)/100)</f>
        <v>153331</v>
      </c>
    </row>
    <row r="518" customFormat="false" ht="15.65" hidden="false" customHeight="true" outlineLevel="0" collapsed="false">
      <c r="A518" s="1" t="s">
        <v>791</v>
      </c>
      <c r="B518" s="2" t="s">
        <v>711</v>
      </c>
      <c r="C518" s="3" t="s">
        <v>792</v>
      </c>
      <c r="D518" s="4" t="n">
        <v>305196</v>
      </c>
      <c r="E518" s="2" t="n">
        <f aca="false">IF(B518="","",IF(OR(B518="S",B518="KAC"),Kedvezmények!D$3,IF(OR(B518="N",B518="NG"),Kedvezmények!D$4,IF(B518="CA",Kedvezmények!D$5,IF(B518="SD",Kedvezmények!D$6,IF(B518="FP",Kedvezmények!D$7,0))))))</f>
        <v>0</v>
      </c>
      <c r="F518" s="5" t="n">
        <f aca="false">IF(D518="","",D518*(100-E518)/100)</f>
        <v>305196</v>
      </c>
    </row>
    <row r="519" customFormat="false" ht="15.65" hidden="false" customHeight="true" outlineLevel="0" collapsed="false">
      <c r="A519" s="1" t="s">
        <v>793</v>
      </c>
      <c r="B519" s="2" t="s">
        <v>711</v>
      </c>
      <c r="C519" s="3" t="s">
        <v>792</v>
      </c>
      <c r="D519" s="4" t="n">
        <v>305196</v>
      </c>
      <c r="E519" s="2" t="n">
        <f aca="false">IF(B519="","",IF(OR(B519="S",B519="KAC"),Kedvezmények!D$3,IF(OR(B519="N",B519="NG"),Kedvezmények!D$4,IF(B519="CA",Kedvezmények!D$5,IF(B519="SD",Kedvezmények!D$6,IF(B519="FP",Kedvezmények!D$7,0))))))</f>
        <v>0</v>
      </c>
      <c r="F519" s="5" t="n">
        <f aca="false">IF(D519="","",D519*(100-E519)/100)</f>
        <v>305196</v>
      </c>
    </row>
    <row r="520" customFormat="false" ht="15.65" hidden="false" customHeight="true" outlineLevel="0" collapsed="false">
      <c r="A520" s="1" t="s">
        <v>794</v>
      </c>
      <c r="B520" s="2" t="s">
        <v>711</v>
      </c>
      <c r="C520" s="3" t="s">
        <v>795</v>
      </c>
      <c r="D520" s="4" t="n">
        <v>334787</v>
      </c>
      <c r="E520" s="2" t="n">
        <f aca="false">IF(B520="","",IF(OR(B520="S",B520="KAC"),Kedvezmények!D$3,IF(OR(B520="N",B520="NG"),Kedvezmények!D$4,IF(B520="CA",Kedvezmények!D$5,IF(B520="SD",Kedvezmények!D$6,IF(B520="FP",Kedvezmények!D$7,0))))))</f>
        <v>0</v>
      </c>
      <c r="F520" s="5" t="n">
        <f aca="false">IF(D520="","",D520*(100-E520)/100)</f>
        <v>334787</v>
      </c>
    </row>
    <row r="521" customFormat="false" ht="15.65" hidden="false" customHeight="true" outlineLevel="0" collapsed="false">
      <c r="A521" s="1" t="s">
        <v>796</v>
      </c>
      <c r="B521" s="2" t="s">
        <v>711</v>
      </c>
      <c r="C521" s="3" t="s">
        <v>797</v>
      </c>
      <c r="D521" s="4" t="n">
        <v>246572</v>
      </c>
      <c r="E521" s="2" t="n">
        <f aca="false">IF(B521="","",IF(OR(B521="S",B521="KAC"),Kedvezmények!D$3,IF(OR(B521="N",B521="NG"),Kedvezmények!D$4,IF(B521="CA",Kedvezmények!D$5,IF(B521="SD",Kedvezmények!D$6,IF(B521="FP",Kedvezmények!D$7,0))))))</f>
        <v>0</v>
      </c>
      <c r="F521" s="5" t="n">
        <f aca="false">IF(D521="","",D521*(100-E521)/100)</f>
        <v>246572</v>
      </c>
    </row>
    <row r="522" customFormat="false" ht="15.65" hidden="false" customHeight="true" outlineLevel="0" collapsed="false">
      <c r="A522" s="1" t="s">
        <v>798</v>
      </c>
      <c r="B522" s="2" t="s">
        <v>711</v>
      </c>
      <c r="C522" s="3" t="s">
        <v>799</v>
      </c>
      <c r="D522" s="4" t="n">
        <v>153331</v>
      </c>
      <c r="E522" s="16" t="n">
        <f aca="false">IF(B522="","",IF(OR(B522="S",B522="KAC"),Kedvezmények!D$3,IF(OR(B522="N",B522="NG"),Kedvezmények!D$4,IF(B522="CA",Kedvezmények!D$5,IF(B522="SD",Kedvezmények!D$6,IF(B522="FP",Kedvezmények!D$7,0))))))</f>
        <v>0</v>
      </c>
      <c r="F522" s="5" t="n">
        <f aca="false">IF(D522="","",D522*(100-E522)/100)</f>
        <v>153331</v>
      </c>
    </row>
    <row r="523" customFormat="false" ht="15.65" hidden="false" customHeight="true" outlineLevel="0" collapsed="false">
      <c r="A523" s="1" t="s">
        <v>800</v>
      </c>
      <c r="B523" s="2" t="s">
        <v>711</v>
      </c>
      <c r="C523" s="3" t="s">
        <v>801</v>
      </c>
      <c r="D523" s="4" t="n">
        <v>356014</v>
      </c>
      <c r="E523" s="16" t="n">
        <f aca="false">IF(B523="","",IF(OR(B523="S",B523="KAC"),Kedvezmények!D$3,IF(OR(B523="N",B523="NG"),Kedvezmények!D$4,IF(B523="CA",Kedvezmények!D$5,IF(B523="SD",Kedvezmények!D$6,IF(B523="FP",Kedvezmények!D$7,0))))))</f>
        <v>0</v>
      </c>
      <c r="F523" s="5" t="n">
        <f aca="false">IF(D523="","",D523*(100-E523)/100)</f>
        <v>356014</v>
      </c>
    </row>
    <row r="524" customFormat="false" ht="15.65" hidden="false" customHeight="true" outlineLevel="0" collapsed="false">
      <c r="A524" s="1" t="s">
        <v>802</v>
      </c>
      <c r="B524" s="2" t="s">
        <v>711</v>
      </c>
      <c r="C524" s="3" t="s">
        <v>803</v>
      </c>
      <c r="D524" s="4" t="n">
        <v>153331</v>
      </c>
      <c r="E524" s="16" t="n">
        <f aca="false">IF(B524="","",IF(OR(B524="S",B524="KAC"),Kedvezmények!D$3,IF(OR(B524="N",B524="NG"),Kedvezmények!D$4,IF(B524="CA",Kedvezmények!D$5,IF(B524="SD",Kedvezmények!D$6,IF(B524="FP",Kedvezmények!D$7,0))))))</f>
        <v>0</v>
      </c>
      <c r="F524" s="5" t="n">
        <f aca="false">IF(D524="","",D524*(100-E524)/100)</f>
        <v>153331</v>
      </c>
    </row>
    <row r="525" customFormat="false" ht="15.65" hidden="false" customHeight="true" outlineLevel="0" collapsed="false">
      <c r="E525" s="2" t="str">
        <f aca="false">IF(B525="","",IF(OR(B525="S",B525="KAC"),Kedvezmények!D$3,IF(OR(B525="N",B525="NG"),Kedvezmények!D$4,IF(B525="CA",Kedvezmények!D$5,IF(B525="SD",Kedvezmények!D$6,IF(B525="FP",Kedvezmények!D$7,0))))))</f>
        <v/>
      </c>
      <c r="F525" s="5" t="str">
        <f aca="false">IF(D525="","",D525*(100-E525)/100)</f>
        <v/>
      </c>
    </row>
    <row r="526" customFormat="false" ht="15.65" hidden="false" customHeight="true" outlineLevel="0" collapsed="false">
      <c r="A526" s="1" t="s">
        <v>804</v>
      </c>
      <c r="E526" s="2" t="str">
        <f aca="false">IF(B526="","",IF(OR(B526="S",B526="KAC"),Kedvezmények!D$3,IF(OR(B526="N",B526="NG"),Kedvezmények!D$4,IF(B526="CA",Kedvezmények!D$5,IF(B526="SD",Kedvezmények!D$6,IF(B526="FP",Kedvezmények!D$7,0))))))</f>
        <v/>
      </c>
      <c r="F526" s="5" t="str">
        <f aca="false">IF(D526="","",D526*(100-E526)/100)</f>
        <v/>
      </c>
    </row>
    <row r="527" customFormat="false" ht="15.65" hidden="false" customHeight="true" outlineLevel="0" collapsed="false">
      <c r="E527" s="2" t="str">
        <f aca="false">IF(B527="","",IF(OR(B527="S",B527="KAC"),Kedvezmények!D$3,IF(OR(B527="N",B527="NG"),Kedvezmények!D$4,IF(B527="CA",Kedvezmények!D$5,IF(B527="SD",Kedvezmények!D$6,IF(B527="FP",Kedvezmények!D$7,0))))))</f>
        <v/>
      </c>
      <c r="F527" s="5" t="str">
        <f aca="false">IF(D527="","",D527*(100-E527)/100)</f>
        <v/>
      </c>
    </row>
    <row r="528" customFormat="false" ht="15.65" hidden="false" customHeight="true" outlineLevel="0" collapsed="false">
      <c r="A528" s="1" t="s">
        <v>805</v>
      </c>
      <c r="B528" s="2" t="s">
        <v>34</v>
      </c>
      <c r="C528" s="3" t="s">
        <v>806</v>
      </c>
      <c r="D528" s="4" t="n">
        <v>71722</v>
      </c>
      <c r="E528" s="16" t="n">
        <f aca="false">IF(B528="","",IF(OR(B528="S",B528="KAC"),Kedvezmények!D$3,IF(OR(B528="N",B528="NG"),Kedvezmények!D$4,IF(B528="CA",Kedvezmények!D$5,IF(B528="SD",Kedvezmények!D$6,IF(B528="FP",Kedvezmények!D$7,0))))))</f>
        <v>0</v>
      </c>
      <c r="F528" s="5" t="n">
        <f aca="false">IF(D528="","",D528*(100-E528)/100)</f>
        <v>71722</v>
      </c>
    </row>
    <row r="529" customFormat="false" ht="15.65" hidden="false" customHeight="true" outlineLevel="0" collapsed="false">
      <c r="A529" s="1" t="s">
        <v>807</v>
      </c>
      <c r="B529" s="2" t="s">
        <v>34</v>
      </c>
      <c r="C529" s="3" t="s">
        <v>808</v>
      </c>
      <c r="D529" s="4" t="n">
        <v>29303</v>
      </c>
      <c r="E529" s="16" t="n">
        <f aca="false">IF(B529="","",IF(OR(B529="S",B529="KAC"),Kedvezmények!D$3,IF(OR(B529="N",B529="NG"),Kedvezmények!D$4,IF(B529="CA",Kedvezmények!D$5,IF(B529="SD",Kedvezmények!D$6,IF(B529="FP",Kedvezmények!D$7,0))))))</f>
        <v>0</v>
      </c>
      <c r="F529" s="5" t="n">
        <f aca="false">IF(D529="","",D529*(100-E529)/100)</f>
        <v>29303</v>
      </c>
    </row>
    <row r="530" customFormat="false" ht="15.65" hidden="false" customHeight="true" outlineLevel="0" collapsed="false">
      <c r="A530" s="1" t="s">
        <v>809</v>
      </c>
      <c r="B530" s="2" t="s">
        <v>34</v>
      </c>
      <c r="C530" s="3" t="s">
        <v>808</v>
      </c>
      <c r="D530" s="4" t="n">
        <v>34695</v>
      </c>
      <c r="E530" s="16" t="n">
        <f aca="false">IF(B530="","",IF(OR(B530="S",B530="KAC"),Kedvezmények!D$3,IF(OR(B530="N",B530="NG"),Kedvezmények!D$4,IF(B530="CA",Kedvezmények!D$5,IF(B530="SD",Kedvezmények!D$6,IF(B530="FP",Kedvezmények!D$7,0))))))</f>
        <v>0</v>
      </c>
      <c r="F530" s="5" t="n">
        <f aca="false">IF(D530="","",D530*(100-E530)/100)</f>
        <v>34695</v>
      </c>
    </row>
    <row r="531" customFormat="false" ht="15.65" hidden="false" customHeight="true" outlineLevel="0" collapsed="false">
      <c r="A531" s="1" t="s">
        <v>810</v>
      </c>
      <c r="B531" s="2" t="s">
        <v>27</v>
      </c>
      <c r="C531" s="3" t="s">
        <v>811</v>
      </c>
      <c r="D531" s="4" t="n">
        <v>7512</v>
      </c>
      <c r="E531" s="16" t="n">
        <f aca="false">IF(B531="","",IF(OR(B531="S",B531="KAC"),Kedvezmények!D$3,IF(OR(B531="N",B531="NG"),Kedvezmények!D$4,IF(B531="CA",Kedvezmények!D$5,IF(B531="SD",Kedvezmények!D$6,IF(B531="FP",Kedvezmények!D$7,0))))))</f>
        <v>0</v>
      </c>
      <c r="F531" s="5" t="n">
        <f aca="false">IF(D531="","",D531*(100-E531)/100)</f>
        <v>7512</v>
      </c>
    </row>
    <row r="532" customFormat="false" ht="15.65" hidden="false" customHeight="true" outlineLevel="0" collapsed="false">
      <c r="A532" s="1" t="s">
        <v>812</v>
      </c>
      <c r="B532" s="2" t="s">
        <v>34</v>
      </c>
      <c r="C532" s="3" t="s">
        <v>813</v>
      </c>
      <c r="D532" s="4" t="n">
        <v>25119</v>
      </c>
      <c r="E532" s="2" t="n">
        <f aca="false">IF(B532="","",IF(OR(B532="S",B532="KAC"),Kedvezmények!D$3,IF(OR(B532="N",B532="NG"),Kedvezmények!D$4,IF(B532="CA",Kedvezmények!D$5,IF(B532="SD",Kedvezmények!D$6,IF(B532="FP",Kedvezmények!D$7,0))))))</f>
        <v>0</v>
      </c>
      <c r="F532" s="5" t="n">
        <f aca="false">IF(D532="","",D532*(100-E532)/100)</f>
        <v>25119</v>
      </c>
    </row>
    <row r="533" customFormat="false" ht="15.65" hidden="false" customHeight="true" outlineLevel="0" collapsed="false">
      <c r="E533" s="2" t="str">
        <f aca="false">IF(B533="","",IF(OR(B533="S",B533="KAC"),Kedvezmények!D$3,IF(OR(B533="N",B533="NG"),Kedvezmények!D$4,IF(B533="CA",Kedvezmények!D$5,IF(B533="SD",Kedvezmények!D$6,IF(B533="FP",Kedvezmények!D$7,0))))))</f>
        <v/>
      </c>
      <c r="F533" s="5" t="str">
        <f aca="false">IF(D533="","",D533*(100-E533)/100)</f>
        <v/>
      </c>
    </row>
    <row r="534" customFormat="false" ht="15.65" hidden="false" customHeight="true" outlineLevel="0" collapsed="false">
      <c r="A534" s="1" t="s">
        <v>814</v>
      </c>
      <c r="E534" s="2" t="str">
        <f aca="false">IF(B534="","",IF(OR(B534="S",B534="KAC"),Kedvezmények!D$3,IF(OR(B534="N",B534="NG"),Kedvezmények!D$4,IF(B534="CA",Kedvezmények!D$5,IF(B534="SD",Kedvezmények!D$6,IF(B534="FP",Kedvezmények!D$7,0))))))</f>
        <v/>
      </c>
      <c r="F534" s="5" t="str">
        <f aca="false">IF(D534="","",D534*(100-E534)/100)</f>
        <v/>
      </c>
    </row>
    <row r="535" customFormat="false" ht="15.65" hidden="false" customHeight="true" outlineLevel="0" collapsed="false">
      <c r="E535" s="16" t="str">
        <f aca="false">IF(B535="","",IF(OR(B535="S",B535="KAC"),Kedvezmények!D$3,IF(OR(B535="N",B535="NG"),Kedvezmények!D$4,IF(B535="CA",Kedvezmények!D$5,IF(B535="SD",Kedvezmények!D$6,IF(B535="FP",Kedvezmények!D$7,0))))))</f>
        <v/>
      </c>
      <c r="F535" s="5" t="str">
        <f aca="false">IF(D535="","",D535*(100-E535)/100)</f>
        <v/>
      </c>
    </row>
    <row r="536" customFormat="false" ht="15.65" hidden="false" customHeight="true" outlineLevel="0" collapsed="false">
      <c r="A536" s="1" t="s">
        <v>815</v>
      </c>
      <c r="B536" s="2" t="s">
        <v>75</v>
      </c>
      <c r="C536" s="3" t="s">
        <v>816</v>
      </c>
      <c r="D536" s="4" t="n">
        <v>12515</v>
      </c>
      <c r="E536" s="2" t="n">
        <f aca="false">IF(B536="","",IF(OR(B536="S",B536="KAC"),Kedvezmények!D$3,IF(OR(B536="N",B536="NG"),Kedvezmények!D$4,IF(B536="CA",Kedvezmények!D$5,IF(B536="SD",Kedvezmények!D$6,IF(B536="FP",Kedvezmények!D$7,0))))))</f>
        <v>0</v>
      </c>
      <c r="F536" s="5" t="n">
        <f aca="false">IF(D536="","",D536*(100-E536)/100)</f>
        <v>12515</v>
      </c>
    </row>
    <row r="537" customFormat="false" ht="15.65" hidden="false" customHeight="true" outlineLevel="0" collapsed="false">
      <c r="A537" s="1" t="s">
        <v>817</v>
      </c>
      <c r="B537" s="2" t="s">
        <v>75</v>
      </c>
      <c r="C537" s="3" t="s">
        <v>818</v>
      </c>
      <c r="D537" s="4" t="n">
        <v>9607</v>
      </c>
      <c r="E537" s="16" t="n">
        <f aca="false">IF(B537="","",IF(OR(B537="S",B537="KAC"),Kedvezmények!D$3,IF(OR(B537="N",B537="NG"),Kedvezmények!D$4,IF(B537="CA",Kedvezmények!D$5,IF(B537="SD",Kedvezmények!D$6,IF(B537="FP",Kedvezmények!D$7,0))))))</f>
        <v>0</v>
      </c>
      <c r="F537" s="5" t="n">
        <f aca="false">IF(D537="","",D537*(100-E537)/100)</f>
        <v>9607</v>
      </c>
    </row>
    <row r="538" customFormat="false" ht="15.65" hidden="false" customHeight="true" outlineLevel="0" collapsed="false">
      <c r="A538" s="1" t="s">
        <v>819</v>
      </c>
      <c r="B538" s="2" t="s">
        <v>75</v>
      </c>
      <c r="C538" s="3" t="s">
        <v>820</v>
      </c>
      <c r="D538" s="4" t="n">
        <v>11992</v>
      </c>
      <c r="E538" s="16" t="n">
        <f aca="false">IF(B538="","",IF(OR(B538="S",B538="KAC"),Kedvezmények!D$3,IF(OR(B538="N",B538="NG"),Kedvezmények!D$4,IF(B538="CA",Kedvezmények!D$5,IF(B538="SD",Kedvezmények!D$6,IF(B538="FP",Kedvezmények!D$7,0))))))</f>
        <v>0</v>
      </c>
      <c r="F538" s="5" t="n">
        <f aca="false">IF(D538="","",D538*(100-E538)/100)</f>
        <v>11992</v>
      </c>
    </row>
    <row r="539" customFormat="false" ht="15.65" hidden="false" customHeight="true" outlineLevel="0" collapsed="false">
      <c r="A539" s="1" t="s">
        <v>821</v>
      </c>
      <c r="B539" s="2" t="s">
        <v>75</v>
      </c>
      <c r="C539" s="3" t="s">
        <v>822</v>
      </c>
      <c r="D539" s="4" t="n">
        <v>11434</v>
      </c>
      <c r="E539" s="16" t="n">
        <f aca="false">IF(B539="","",IF(OR(B539="S",B539="KAC"),Kedvezmények!D$3,IF(OR(B539="N",B539="NG"),Kedvezmények!D$4,IF(B539="CA",Kedvezmények!D$5,IF(B539="SD",Kedvezmények!D$6,IF(B539="FP",Kedvezmények!D$7,0))))))</f>
        <v>0</v>
      </c>
      <c r="F539" s="5" t="n">
        <f aca="false">IF(D539="","",D539*(100-E539)/100)</f>
        <v>11434</v>
      </c>
    </row>
    <row r="540" customFormat="false" ht="15.65" hidden="false" customHeight="true" outlineLevel="0" collapsed="false">
      <c r="A540" s="1" t="s">
        <v>823</v>
      </c>
      <c r="B540" s="2" t="s">
        <v>75</v>
      </c>
      <c r="C540" s="3" t="s">
        <v>824</v>
      </c>
      <c r="D540" s="4" t="n">
        <v>12351</v>
      </c>
      <c r="E540" s="16" t="n">
        <f aca="false">IF(B540="","",IF(OR(B540="S",B540="KAC"),Kedvezmények!D$3,IF(OR(B540="N",B540="NG"),Kedvezmények!D$4,IF(B540="CA",Kedvezmények!D$5,IF(B540="SD",Kedvezmények!D$6,IF(B540="FP",Kedvezmények!D$7,0))))))</f>
        <v>0</v>
      </c>
      <c r="F540" s="5" t="n">
        <f aca="false">IF(D540="","",D540*(100-E540)/100)</f>
        <v>12351</v>
      </c>
    </row>
    <row r="541" customFormat="false" ht="15.65" hidden="false" customHeight="true" outlineLevel="0" collapsed="false">
      <c r="A541" s="1" t="s">
        <v>825</v>
      </c>
      <c r="B541" s="2" t="s">
        <v>75</v>
      </c>
      <c r="C541" s="3" t="s">
        <v>826</v>
      </c>
      <c r="D541" s="4" t="n">
        <v>21895</v>
      </c>
      <c r="E541" s="16" t="n">
        <f aca="false">IF(B541="","",IF(OR(B541="S",B541="KAC"),Kedvezmények!D$3,IF(OR(B541="N",B541="NG"),Kedvezmények!D$4,IF(B541="CA",Kedvezmények!D$5,IF(B541="SD",Kedvezmények!D$6,IF(B541="FP",Kedvezmények!D$7,0))))))</f>
        <v>0</v>
      </c>
      <c r="F541" s="5" t="n">
        <f aca="false">IF(D541="","",D541*(100-E541)/100)</f>
        <v>21895</v>
      </c>
    </row>
    <row r="542" customFormat="false" ht="15.65" hidden="false" customHeight="true" outlineLevel="0" collapsed="false">
      <c r="A542" s="1" t="s">
        <v>827</v>
      </c>
      <c r="B542" s="2" t="s">
        <v>75</v>
      </c>
      <c r="C542" s="3" t="s">
        <v>826</v>
      </c>
      <c r="D542" s="4" t="n">
        <v>22874</v>
      </c>
      <c r="E542" s="2" t="n">
        <f aca="false">IF(B542="","",IF(OR(B542="S",B542="KAC"),Kedvezmények!D$3,IF(OR(B542="N",B542="NG"),Kedvezmények!D$4,IF(B542="CA",Kedvezmények!D$5,IF(B542="SD",Kedvezmények!D$6,IF(B542="FP",Kedvezmények!D$7,0))))))</f>
        <v>0</v>
      </c>
      <c r="F542" s="5" t="n">
        <f aca="false">IF(D542="","",D542*(100-E542)/100)</f>
        <v>22874</v>
      </c>
    </row>
    <row r="543" customFormat="false" ht="15.65" hidden="false" customHeight="true" outlineLevel="0" collapsed="false">
      <c r="A543" s="1" t="s">
        <v>828</v>
      </c>
      <c r="B543" s="2" t="s">
        <v>75</v>
      </c>
      <c r="C543" s="3" t="s">
        <v>829</v>
      </c>
      <c r="D543" s="4" t="n">
        <v>21895</v>
      </c>
      <c r="E543" s="16" t="n">
        <f aca="false">IF(B543="","",IF(OR(B543="S",B543="KAC"),Kedvezmények!D$3,IF(OR(B543="N",B543="NG"),Kedvezmények!D$4,IF(B543="CA",Kedvezmények!D$5,IF(B543="SD",Kedvezmények!D$6,IF(B543="FP",Kedvezmények!D$7,0))))))</f>
        <v>0</v>
      </c>
      <c r="F543" s="5" t="n">
        <f aca="false">IF(D543="","",D543*(100-E543)/100)</f>
        <v>21895</v>
      </c>
    </row>
    <row r="544" customFormat="false" ht="15.65" hidden="false" customHeight="true" outlineLevel="0" collapsed="false">
      <c r="A544" s="1" t="s">
        <v>830</v>
      </c>
      <c r="B544" s="2" t="s">
        <v>75</v>
      </c>
      <c r="C544" s="3" t="s">
        <v>831</v>
      </c>
      <c r="D544" s="4" t="n">
        <v>32677</v>
      </c>
      <c r="E544" s="16" t="n">
        <f aca="false">IF(B544="","",IF(OR(B544="S",B544="KAC"),Kedvezmények!D$3,IF(OR(B544="N",B544="NG"),Kedvezmények!D$4,IF(B544="CA",Kedvezmények!D$5,IF(B544="SD",Kedvezmények!D$6,IF(B544="FP",Kedvezmények!D$7,0))))))</f>
        <v>0</v>
      </c>
      <c r="F544" s="5" t="n">
        <f aca="false">IF(D544="","",D544*(100-E544)/100)</f>
        <v>32677</v>
      </c>
    </row>
    <row r="545" customFormat="false" ht="15.65" hidden="false" customHeight="true" outlineLevel="0" collapsed="false">
      <c r="A545" s="1" t="s">
        <v>832</v>
      </c>
      <c r="B545" s="2" t="s">
        <v>75</v>
      </c>
      <c r="C545" s="3" t="s">
        <v>829</v>
      </c>
      <c r="D545" s="4" t="n">
        <v>22874</v>
      </c>
      <c r="E545" s="2" t="n">
        <f aca="false">IF(B545="","",IF(OR(B545="S",B545="KAC"),Kedvezmények!D$3,IF(OR(B545="N",B545="NG"),Kedvezmények!D$4,IF(B545="CA",Kedvezmények!D$5,IF(B545="SD",Kedvezmények!D$6,IF(B545="FP",Kedvezmények!D$7,0))))))</f>
        <v>0</v>
      </c>
      <c r="F545" s="5" t="n">
        <f aca="false">IF(D545="","",D545*(100-E545)/100)</f>
        <v>22874</v>
      </c>
    </row>
    <row r="546" customFormat="false" ht="15.65" hidden="false" customHeight="true" outlineLevel="0" collapsed="false">
      <c r="A546" s="1" t="s">
        <v>833</v>
      </c>
      <c r="B546" s="2" t="s">
        <v>75</v>
      </c>
      <c r="C546" s="3" t="s">
        <v>831</v>
      </c>
      <c r="D546" s="4" t="n">
        <v>37905</v>
      </c>
      <c r="E546" s="16" t="n">
        <f aca="false">IF(B546="","",IF(OR(B546="S",B546="KAC"),Kedvezmények!D$3,IF(OR(B546="N",B546="NG"),Kedvezmények!D$4,IF(B546="CA",Kedvezmények!D$5,IF(B546="SD",Kedvezmények!D$6,IF(B546="FP",Kedvezmények!D$7,0))))))</f>
        <v>0</v>
      </c>
      <c r="F546" s="5" t="n">
        <f aca="false">IF(D546="","",D546*(100-E546)/100)</f>
        <v>37905</v>
      </c>
    </row>
    <row r="547" customFormat="false" ht="15.65" hidden="false" customHeight="true" outlineLevel="0" collapsed="false">
      <c r="A547" s="1" t="s">
        <v>834</v>
      </c>
      <c r="B547" s="2" t="s">
        <v>75</v>
      </c>
      <c r="C547" s="3" t="s">
        <v>835</v>
      </c>
      <c r="D547" s="4" t="n">
        <v>36925</v>
      </c>
      <c r="E547" s="16" t="n">
        <f aca="false">IF(B547="","",IF(OR(B547="S",B547="KAC"),Kedvezmények!D$3,IF(OR(B547="N",B547="NG"),Kedvezmények!D$4,IF(B547="CA",Kedvezmények!D$5,IF(B547="SD",Kedvezmények!D$6,IF(B547="FP",Kedvezmények!D$7,0))))))</f>
        <v>0</v>
      </c>
      <c r="F547" s="5" t="n">
        <f aca="false">IF(D547="","",D547*(100-E547)/100)</f>
        <v>36925</v>
      </c>
    </row>
    <row r="548" customFormat="false" ht="15.65" hidden="false" customHeight="true" outlineLevel="0" collapsed="false">
      <c r="A548" s="1" t="s">
        <v>836</v>
      </c>
      <c r="B548" s="2" t="s">
        <v>75</v>
      </c>
      <c r="C548" s="3" t="s">
        <v>835</v>
      </c>
      <c r="D548" s="4" t="n">
        <v>37905</v>
      </c>
      <c r="E548" s="16" t="n">
        <f aca="false">IF(B548="","",IF(OR(B548="S",B548="KAC"),Kedvezmények!D$3,IF(OR(B548="N",B548="NG"),Kedvezmények!D$4,IF(B548="CA",Kedvezmények!D$5,IF(B548="SD",Kedvezmények!D$6,IF(B548="FP",Kedvezmények!D$7,0))))))</f>
        <v>0</v>
      </c>
      <c r="F548" s="5" t="n">
        <f aca="false">IF(D548="","",D548*(100-E548)/100)</f>
        <v>37905</v>
      </c>
    </row>
    <row r="549" customFormat="false" ht="15.65" hidden="false" customHeight="true" outlineLevel="0" collapsed="false">
      <c r="A549" s="1" t="s">
        <v>837</v>
      </c>
      <c r="B549" s="2" t="s">
        <v>75</v>
      </c>
      <c r="C549" s="3" t="s">
        <v>838</v>
      </c>
      <c r="D549" s="4" t="n">
        <v>21895</v>
      </c>
      <c r="E549" s="2" t="n">
        <f aca="false">IF(B549="","",IF(OR(B549="S",B549="KAC"),Kedvezmények!D$3,IF(OR(B549="N",B549="NG"),Kedvezmények!D$4,IF(B549="CA",Kedvezmények!D$5,IF(B549="SD",Kedvezmények!D$6,IF(B549="FP",Kedvezmények!D$7,0))))))</f>
        <v>0</v>
      </c>
      <c r="F549" s="5" t="n">
        <f aca="false">IF(D549="","",D549*(100-E549)/100)</f>
        <v>21895</v>
      </c>
    </row>
    <row r="550" customFormat="false" ht="15.65" hidden="false" customHeight="true" outlineLevel="0" collapsed="false">
      <c r="A550" s="1" t="s">
        <v>839</v>
      </c>
      <c r="B550" s="2" t="s">
        <v>75</v>
      </c>
      <c r="C550" s="3" t="s">
        <v>838</v>
      </c>
      <c r="D550" s="4" t="n">
        <v>22874</v>
      </c>
      <c r="E550" s="2" t="n">
        <f aca="false">IF(B550="","",IF(OR(B550="S",B550="KAC"),Kedvezmények!D$3,IF(OR(B550="N",B550="NG"),Kedvezmények!D$4,IF(B550="CA",Kedvezmények!D$5,IF(B550="SD",Kedvezmények!D$6,IF(B550="FP",Kedvezmények!D$7,0))))))</f>
        <v>0</v>
      </c>
      <c r="F550" s="5" t="n">
        <f aca="false">IF(D550="","",D550*(100-E550)/100)</f>
        <v>22874</v>
      </c>
    </row>
    <row r="551" customFormat="false" ht="15.65" hidden="false" customHeight="true" outlineLevel="0" collapsed="false">
      <c r="A551" s="1" t="s">
        <v>840</v>
      </c>
      <c r="B551" s="2" t="s">
        <v>75</v>
      </c>
      <c r="C551" s="3" t="s">
        <v>841</v>
      </c>
      <c r="D551" s="4" t="n">
        <v>21895</v>
      </c>
      <c r="E551" s="16" t="n">
        <f aca="false">IF(B551="","",IF(OR(B551="S",B551="KAC"),Kedvezmények!D$3,IF(OR(B551="N",B551="NG"),Kedvezmények!D$4,IF(B551="CA",Kedvezmények!D$5,IF(B551="SD",Kedvezmények!D$6,IF(B551="FP",Kedvezmények!D$7,0))))))</f>
        <v>0</v>
      </c>
      <c r="F551" s="5" t="n">
        <f aca="false">IF(D551="","",D551*(100-E551)/100)</f>
        <v>21895</v>
      </c>
    </row>
    <row r="552" customFormat="false" ht="15.65" hidden="false" customHeight="true" outlineLevel="0" collapsed="false">
      <c r="A552" s="1" t="s">
        <v>842</v>
      </c>
      <c r="B552" s="2" t="s">
        <v>75</v>
      </c>
      <c r="C552" s="3" t="s">
        <v>843</v>
      </c>
      <c r="D552" s="4" t="n">
        <v>36925</v>
      </c>
      <c r="E552" s="16" t="n">
        <f aca="false">IF(B552="","",IF(OR(B552="S",B552="KAC"),Kedvezmények!D$3,IF(OR(B552="N",B552="NG"),Kedvezmények!D$4,IF(B552="CA",Kedvezmények!D$5,IF(B552="SD",Kedvezmények!D$6,IF(B552="FP",Kedvezmények!D$7,0))))))</f>
        <v>0</v>
      </c>
      <c r="F552" s="5" t="n">
        <f aca="false">IF(D552="","",D552*(100-E552)/100)</f>
        <v>36925</v>
      </c>
    </row>
    <row r="553" customFormat="false" ht="15.65" hidden="false" customHeight="true" outlineLevel="0" collapsed="false">
      <c r="A553" s="1" t="s">
        <v>844</v>
      </c>
      <c r="B553" s="2" t="s">
        <v>75</v>
      </c>
      <c r="C553" s="3" t="s">
        <v>845</v>
      </c>
      <c r="D553" s="4" t="n">
        <v>36925</v>
      </c>
      <c r="E553" s="16" t="n">
        <f aca="false">IF(B553="","",IF(OR(B553="S",B553="KAC"),Kedvezmények!D$3,IF(OR(B553="N",B553="NG"),Kedvezmények!D$4,IF(B553="CA",Kedvezmények!D$5,IF(B553="SD",Kedvezmények!D$6,IF(B553="FP",Kedvezmények!D$7,0))))))</f>
        <v>0</v>
      </c>
      <c r="F553" s="5" t="n">
        <f aca="false">IF(D553="","",D553*(100-E553)/100)</f>
        <v>36925</v>
      </c>
    </row>
    <row r="554" customFormat="false" ht="15.65" hidden="false" customHeight="true" outlineLevel="0" collapsed="false">
      <c r="A554" s="1" t="s">
        <v>846</v>
      </c>
      <c r="B554" s="2" t="s">
        <v>75</v>
      </c>
      <c r="C554" s="3" t="s">
        <v>845</v>
      </c>
      <c r="D554" s="4" t="n">
        <v>37905</v>
      </c>
      <c r="E554" s="2" t="n">
        <f aca="false">IF(B554="","",IF(OR(B554="S",B554="KAC"),Kedvezmények!D$3,IF(OR(B554="N",B554="NG"),Kedvezmények!D$4,IF(B554="CA",Kedvezmények!D$5,IF(B554="SD",Kedvezmények!D$6,IF(B554="FP",Kedvezmények!D$7,0))))))</f>
        <v>0</v>
      </c>
      <c r="F554" s="5" t="n">
        <f aca="false">IF(D554="","",D554*(100-E554)/100)</f>
        <v>37905</v>
      </c>
    </row>
    <row r="555" customFormat="false" ht="15.65" hidden="false" customHeight="true" outlineLevel="0" collapsed="false">
      <c r="A555" s="1" t="s">
        <v>847</v>
      </c>
      <c r="B555" s="2" t="s">
        <v>75</v>
      </c>
      <c r="C555" s="3" t="s">
        <v>848</v>
      </c>
      <c r="D555" s="4" t="n">
        <v>28755</v>
      </c>
      <c r="E555" s="16" t="n">
        <f aca="false">IF(B555="","",IF(OR(B555="S",B555="KAC"),Kedvezmények!D$3,IF(OR(B555="N",B555="NG"),Kedvezmények!D$4,IF(B555="CA",Kedvezmények!D$5,IF(B555="SD",Kedvezmények!D$6,IF(B555="FP",Kedvezmények!D$7,0))))))</f>
        <v>0</v>
      </c>
      <c r="F555" s="5" t="n">
        <f aca="false">IF(D555="","",D555*(100-E555)/100)</f>
        <v>28755</v>
      </c>
    </row>
    <row r="556" customFormat="false" ht="15.65" hidden="false" customHeight="true" outlineLevel="0" collapsed="false">
      <c r="A556" s="1" t="s">
        <v>849</v>
      </c>
      <c r="B556" s="2" t="s">
        <v>75</v>
      </c>
      <c r="C556" s="3" t="s">
        <v>848</v>
      </c>
      <c r="D556" s="4" t="n">
        <v>33329</v>
      </c>
      <c r="E556" s="2" t="n">
        <f aca="false">IF(B556="","",IF(OR(B556="S",B556="KAC"),Kedvezmények!D$3,IF(OR(B556="N",B556="NG"),Kedvezmények!D$4,IF(B556="CA",Kedvezmények!D$5,IF(B556="SD",Kedvezmények!D$6,IF(B556="FP",Kedvezmények!D$7,0))))))</f>
        <v>0</v>
      </c>
      <c r="F556" s="5" t="n">
        <f aca="false">IF(D556="","",D556*(100-E556)/100)</f>
        <v>33329</v>
      </c>
    </row>
    <row r="557" customFormat="false" ht="15.65" hidden="false" customHeight="true" outlineLevel="0" collapsed="false">
      <c r="A557" s="1" t="s">
        <v>850</v>
      </c>
      <c r="B557" s="2" t="s">
        <v>75</v>
      </c>
      <c r="C557" s="3" t="s">
        <v>851</v>
      </c>
      <c r="D557" s="4" t="n">
        <v>32350</v>
      </c>
      <c r="E557" s="16" t="n">
        <f aca="false">IF(B557="","",IF(OR(B557="S",B557="KAC"),Kedvezmények!D$3,IF(OR(B557="N",B557="NG"),Kedvezmények!D$4,IF(B557="CA",Kedvezmények!D$5,IF(B557="SD",Kedvezmények!D$6,IF(B557="FP",Kedvezmények!D$7,0))))))</f>
        <v>0</v>
      </c>
      <c r="F557" s="5" t="n">
        <f aca="false">IF(D557="","",D557*(100-E557)/100)</f>
        <v>32350</v>
      </c>
    </row>
    <row r="558" customFormat="false" ht="15.65" hidden="false" customHeight="true" outlineLevel="0" collapsed="false">
      <c r="A558" s="1" t="s">
        <v>852</v>
      </c>
      <c r="B558" s="2" t="s">
        <v>75</v>
      </c>
      <c r="C558" s="3" t="s">
        <v>851</v>
      </c>
      <c r="D558" s="4" t="n">
        <v>33329</v>
      </c>
      <c r="E558" s="16" t="n">
        <f aca="false">IF(B558="","",IF(OR(B558="S",B558="KAC"),Kedvezmények!D$3,IF(OR(B558="N",B558="NG"),Kedvezmények!D$4,IF(B558="CA",Kedvezmények!D$5,IF(B558="SD",Kedvezmények!D$6,IF(B558="FP",Kedvezmények!D$7,0))))))</f>
        <v>0</v>
      </c>
      <c r="F558" s="5" t="n">
        <f aca="false">IF(D558="","",D558*(100-E558)/100)</f>
        <v>33329</v>
      </c>
    </row>
    <row r="559" customFormat="false" ht="15.65" hidden="false" customHeight="true" outlineLevel="0" collapsed="false">
      <c r="A559" s="1" t="s">
        <v>853</v>
      </c>
      <c r="B559" s="2" t="s">
        <v>75</v>
      </c>
      <c r="C559" s="3" t="s">
        <v>854</v>
      </c>
      <c r="D559" s="4" t="n">
        <v>32350</v>
      </c>
      <c r="E559" s="2" t="n">
        <f aca="false">IF(B559="","",IF(OR(B559="S",B559="KAC"),Kedvezmények!D$3,IF(OR(B559="N",B559="NG"),Kedvezmények!D$4,IF(B559="CA",Kedvezmények!D$5,IF(B559="SD",Kedvezmények!D$6,IF(B559="FP",Kedvezmények!D$7,0))))))</f>
        <v>0</v>
      </c>
      <c r="F559" s="5" t="n">
        <f aca="false">IF(D559="","",D559*(100-E559)/100)</f>
        <v>32350</v>
      </c>
    </row>
    <row r="560" customFormat="false" ht="15.65" hidden="false" customHeight="true" outlineLevel="0" collapsed="false">
      <c r="A560" s="1" t="s">
        <v>855</v>
      </c>
      <c r="B560" s="2" t="s">
        <v>75</v>
      </c>
      <c r="C560" s="3" t="s">
        <v>854</v>
      </c>
      <c r="D560" s="4" t="n">
        <v>33329</v>
      </c>
      <c r="E560" s="16" t="n">
        <f aca="false">IF(B560="","",IF(OR(B560="S",B560="KAC"),Kedvezmények!D$3,IF(OR(B560="N",B560="NG"),Kedvezmények!D$4,IF(B560="CA",Kedvezmények!D$5,IF(B560="SD",Kedvezmények!D$6,IF(B560="FP",Kedvezmények!D$7,0))))))</f>
        <v>0</v>
      </c>
      <c r="F560" s="5" t="n">
        <f aca="false">IF(D560="","",D560*(100-E560)/100)</f>
        <v>33329</v>
      </c>
    </row>
    <row r="561" customFormat="false" ht="15.65" hidden="false" customHeight="true" outlineLevel="0" collapsed="false">
      <c r="A561" s="1" t="s">
        <v>856</v>
      </c>
      <c r="B561" s="2" t="s">
        <v>75</v>
      </c>
      <c r="C561" s="3" t="s">
        <v>857</v>
      </c>
      <c r="D561" s="4" t="n">
        <v>32350</v>
      </c>
      <c r="E561" s="16" t="n">
        <f aca="false">IF(B561="","",IF(OR(B561="S",B561="KAC"),Kedvezmények!D$3,IF(OR(B561="N",B561="NG"),Kedvezmények!D$4,IF(B561="CA",Kedvezmények!D$5,IF(B561="SD",Kedvezmények!D$6,IF(B561="FP",Kedvezmények!D$7,0))))))</f>
        <v>0</v>
      </c>
      <c r="F561" s="5" t="n">
        <f aca="false">IF(D561="","",D561*(100-E561)/100)</f>
        <v>32350</v>
      </c>
    </row>
    <row r="562" customFormat="false" ht="15.65" hidden="false" customHeight="true" outlineLevel="0" collapsed="false">
      <c r="A562" s="1" t="s">
        <v>858</v>
      </c>
      <c r="B562" s="2" t="s">
        <v>75</v>
      </c>
      <c r="C562" s="3" t="s">
        <v>857</v>
      </c>
      <c r="D562" s="4" t="n">
        <v>33329</v>
      </c>
      <c r="E562" s="16" t="n">
        <f aca="false">IF(B562="","",IF(OR(B562="S",B562="KAC"),Kedvezmények!D$3,IF(OR(B562="N",B562="NG"),Kedvezmények!D$4,IF(B562="CA",Kedvezmények!D$5,IF(B562="SD",Kedvezmények!D$6,IF(B562="FP",Kedvezmények!D$7,0))))))</f>
        <v>0</v>
      </c>
      <c r="F562" s="5" t="n">
        <f aca="false">IF(D562="","",D562*(100-E562)/100)</f>
        <v>33329</v>
      </c>
    </row>
    <row r="563" customFormat="false" ht="15.65" hidden="false" customHeight="true" outlineLevel="0" collapsed="false">
      <c r="A563" s="1" t="s">
        <v>859</v>
      </c>
      <c r="B563" s="2" t="s">
        <v>75</v>
      </c>
      <c r="C563" s="3" t="s">
        <v>860</v>
      </c>
      <c r="D563" s="4" t="n">
        <v>673</v>
      </c>
      <c r="E563" s="16" t="n">
        <f aca="false">IF(B563="","",IF(OR(B563="S",B563="KAC"),Kedvezmények!D$3,IF(OR(B563="N",B563="NG"),Kedvezmények!D$4,IF(B563="CA",Kedvezmények!D$5,IF(B563="SD",Kedvezmények!D$6,IF(B563="FP",Kedvezmények!D$7,0))))))</f>
        <v>0</v>
      </c>
      <c r="F563" s="5" t="n">
        <f aca="false">IF(D563="","",D563*(100-E563)/100)</f>
        <v>673</v>
      </c>
    </row>
    <row r="564" customFormat="false" ht="15.65" hidden="false" customHeight="true" outlineLevel="0" collapsed="false">
      <c r="A564" s="1" t="s">
        <v>861</v>
      </c>
      <c r="B564" s="2" t="s">
        <v>75</v>
      </c>
      <c r="C564" s="3" t="s">
        <v>862</v>
      </c>
      <c r="D564" s="4" t="n">
        <v>683</v>
      </c>
      <c r="E564" s="16" t="n">
        <f aca="false">IF(B564="","",IF(OR(B564="S",B564="KAC"),Kedvezmények!D$3,IF(OR(B564="N",B564="NG"),Kedvezmények!D$4,IF(B564="CA",Kedvezmények!D$5,IF(B564="SD",Kedvezmények!D$6,IF(B564="FP",Kedvezmények!D$7,0))))))</f>
        <v>0</v>
      </c>
      <c r="F564" s="5" t="n">
        <f aca="false">IF(D564="","",D564*(100-E564)/100)</f>
        <v>683</v>
      </c>
    </row>
    <row r="565" customFormat="false" ht="15.65" hidden="false" customHeight="true" outlineLevel="0" collapsed="false">
      <c r="E565" s="16" t="str">
        <f aca="false">IF(B565="","",IF(OR(B565="S",B565="KAC"),Kedvezmények!D$3,IF(OR(B565="N",B565="NG"),Kedvezmények!D$4,IF(B565="CA",Kedvezmények!D$5,IF(B565="SD",Kedvezmények!D$6,IF(B565="FP",Kedvezmények!D$7,0))))))</f>
        <v/>
      </c>
      <c r="F565" s="5" t="str">
        <f aca="false">IF(D565="","",D565*(100-E565)/100)</f>
        <v/>
      </c>
    </row>
    <row r="566" customFormat="false" ht="15.65" hidden="false" customHeight="true" outlineLevel="0" collapsed="false">
      <c r="A566" s="1" t="s">
        <v>863</v>
      </c>
      <c r="E566" s="2" t="str">
        <f aca="false">IF(B566="","",IF(OR(B566="S",B566="KAC"),Kedvezmények!D$3,IF(OR(B566="N",B566="NG"),Kedvezmények!D$4,IF(B566="CA",Kedvezmények!D$5,IF(B566="SD",Kedvezmények!D$6,IF(B566="FP",Kedvezmények!D$7,0))))))</f>
        <v/>
      </c>
      <c r="F566" s="5" t="str">
        <f aca="false">IF(D566="","",D566*(100-E566)/100)</f>
        <v/>
      </c>
    </row>
    <row r="567" customFormat="false" ht="15.65" hidden="false" customHeight="true" outlineLevel="0" collapsed="false">
      <c r="E567" s="2" t="str">
        <f aca="false">IF(B567="","",IF(OR(B567="S",B567="KAC"),Kedvezmények!D$3,IF(OR(B567="N",B567="NG"),Kedvezmények!D$4,IF(B567="CA",Kedvezmények!D$5,IF(B567="SD",Kedvezmények!D$6,IF(B567="FP",Kedvezmények!D$7,0))))))</f>
        <v/>
      </c>
      <c r="F567" s="5" t="str">
        <f aca="false">IF(D567="","",D567*(100-E567)/100)</f>
        <v/>
      </c>
    </row>
    <row r="568" customFormat="false" ht="15.65" hidden="false" customHeight="true" outlineLevel="0" collapsed="false">
      <c r="A568" s="1" t="s">
        <v>864</v>
      </c>
      <c r="B568" s="2" t="s">
        <v>34</v>
      </c>
      <c r="C568" s="3" t="s">
        <v>865</v>
      </c>
      <c r="D568" s="4" t="n">
        <v>25612</v>
      </c>
      <c r="E568" s="2" t="n">
        <f aca="false">IF(B568="","",IF(OR(B568="S",B568="KAC"),Kedvezmények!D$3,IF(OR(B568="N",B568="NG"),Kedvezmények!D$4,IF(B568="CA",Kedvezmények!D$5,IF(B568="SD",Kedvezmények!D$6,IF(B568="FP",Kedvezmények!D$7,0))))))</f>
        <v>0</v>
      </c>
      <c r="F568" s="5" t="n">
        <f aca="false">IF(D568="","",D568*(100-E568)/100)</f>
        <v>25612</v>
      </c>
    </row>
    <row r="569" customFormat="false" ht="15.65" hidden="false" customHeight="true" outlineLevel="0" collapsed="false">
      <c r="A569" s="1" t="s">
        <v>866</v>
      </c>
      <c r="B569" s="2" t="s">
        <v>34</v>
      </c>
      <c r="C569" s="3" t="s">
        <v>867</v>
      </c>
      <c r="D569" s="4" t="n">
        <v>7973</v>
      </c>
      <c r="E569" s="16" t="n">
        <f aca="false">IF(B569="","",IF(OR(B569="S",B569="KAC"),Kedvezmények!D$3,IF(OR(B569="N",B569="NG"),Kedvezmények!D$4,IF(B569="CA",Kedvezmények!D$5,IF(B569="SD",Kedvezmények!D$6,IF(B569="FP",Kedvezmények!D$7,0))))))</f>
        <v>0</v>
      </c>
      <c r="F569" s="5" t="n">
        <f aca="false">IF(D569="","",D569*(100-E569)/100)</f>
        <v>7973</v>
      </c>
    </row>
    <row r="570" customFormat="false" ht="15.65" hidden="false" customHeight="true" outlineLevel="0" collapsed="false">
      <c r="A570" s="1" t="s">
        <v>868</v>
      </c>
      <c r="B570" s="2" t="s">
        <v>27</v>
      </c>
      <c r="C570" s="3" t="s">
        <v>869</v>
      </c>
      <c r="D570" s="4" t="n">
        <v>1206</v>
      </c>
      <c r="E570" s="16" t="n">
        <f aca="false">IF(B570="","",IF(OR(B570="S",B570="KAC"),Kedvezmények!D$3,IF(OR(B570="N",B570="NG"),Kedvezmények!D$4,IF(B570="CA",Kedvezmények!D$5,IF(B570="SD",Kedvezmények!D$6,IF(B570="FP",Kedvezmények!D$7,0))))))</f>
        <v>0</v>
      </c>
      <c r="F570" s="5" t="n">
        <f aca="false">IF(D570="","",D570*(100-E570)/100)</f>
        <v>1206</v>
      </c>
    </row>
    <row r="571" customFormat="false" ht="15.65" hidden="false" customHeight="true" outlineLevel="0" collapsed="false">
      <c r="A571" s="1" t="s">
        <v>870</v>
      </c>
      <c r="B571" s="2" t="s">
        <v>27</v>
      </c>
      <c r="C571" s="3" t="s">
        <v>871</v>
      </c>
      <c r="D571" s="4" t="n">
        <v>1206</v>
      </c>
      <c r="E571" s="16" t="n">
        <f aca="false">IF(B571="","",IF(OR(B571="S",B571="KAC"),Kedvezmények!D$3,IF(OR(B571="N",B571="NG"),Kedvezmények!D$4,IF(B571="CA",Kedvezmények!D$5,IF(B571="SD",Kedvezmények!D$6,IF(B571="FP",Kedvezmények!D$7,0))))))</f>
        <v>0</v>
      </c>
      <c r="F571" s="5" t="n">
        <f aca="false">IF(D571="","",D571*(100-E571)/100)</f>
        <v>1206</v>
      </c>
    </row>
    <row r="572" customFormat="false" ht="15.65" hidden="false" customHeight="true" outlineLevel="0" collapsed="false">
      <c r="A572" s="1" t="s">
        <v>872</v>
      </c>
      <c r="B572" s="2" t="s">
        <v>27</v>
      </c>
      <c r="C572" s="3" t="s">
        <v>873</v>
      </c>
      <c r="D572" s="4" t="n">
        <v>1206</v>
      </c>
      <c r="E572" s="16" t="n">
        <f aca="false">IF(B572="","",IF(OR(B572="S",B572="KAC"),Kedvezmények!D$3,IF(OR(B572="N",B572="NG"),Kedvezmények!D$4,IF(B572="CA",Kedvezmények!D$5,IF(B572="SD",Kedvezmények!D$6,IF(B572="FP",Kedvezmények!D$7,0))))))</f>
        <v>0</v>
      </c>
      <c r="F572" s="5" t="n">
        <f aca="false">IF(D572="","",D572*(100-E572)/100)</f>
        <v>1206</v>
      </c>
    </row>
    <row r="573" customFormat="false" ht="15.65" hidden="false" customHeight="true" outlineLevel="0" collapsed="false">
      <c r="A573" s="1" t="s">
        <v>874</v>
      </c>
      <c r="B573" s="2" t="s">
        <v>27</v>
      </c>
      <c r="C573" s="3" t="s">
        <v>875</v>
      </c>
      <c r="D573" s="4" t="n">
        <v>1206</v>
      </c>
      <c r="E573" s="16" t="n">
        <f aca="false">IF(B573="","",IF(OR(B573="S",B573="KAC"),Kedvezmények!D$3,IF(OR(B573="N",B573="NG"),Kedvezmények!D$4,IF(B573="CA",Kedvezmények!D$5,IF(B573="SD",Kedvezmények!D$6,IF(B573="FP",Kedvezmények!D$7,0))))))</f>
        <v>0</v>
      </c>
      <c r="F573" s="5" t="n">
        <f aca="false">IF(D573="","",D573*(100-E573)/100)</f>
        <v>1206</v>
      </c>
    </row>
    <row r="574" customFormat="false" ht="15.65" hidden="false" customHeight="true" outlineLevel="0" collapsed="false">
      <c r="A574" s="1" t="s">
        <v>876</v>
      </c>
      <c r="B574" s="2" t="s">
        <v>27</v>
      </c>
      <c r="C574" s="3" t="s">
        <v>877</v>
      </c>
      <c r="D574" s="4" t="n">
        <v>1206</v>
      </c>
      <c r="E574" s="16" t="n">
        <f aca="false">IF(B574="","",IF(OR(B574="S",B574="KAC"),Kedvezmények!D$3,IF(OR(B574="N",B574="NG"),Kedvezmények!D$4,IF(B574="CA",Kedvezmények!D$5,IF(B574="SD",Kedvezmények!D$6,IF(B574="FP",Kedvezmények!D$7,0))))))</f>
        <v>0</v>
      </c>
      <c r="F574" s="5" t="n">
        <f aca="false">IF(D574="","",D574*(100-E574)/100)</f>
        <v>1206</v>
      </c>
    </row>
    <row r="575" customFormat="false" ht="15.65" hidden="false" customHeight="true" outlineLevel="0" collapsed="false">
      <c r="A575" s="1" t="s">
        <v>878</v>
      </c>
      <c r="B575" s="2" t="s">
        <v>27</v>
      </c>
      <c r="C575" s="3" t="s">
        <v>879</v>
      </c>
      <c r="D575" s="4" t="n">
        <v>1206</v>
      </c>
      <c r="E575" s="16" t="n">
        <f aca="false">IF(B575="","",IF(OR(B575="S",B575="KAC"),Kedvezmények!D$3,IF(OR(B575="N",B575="NG"),Kedvezmények!D$4,IF(B575="CA",Kedvezmények!D$5,IF(B575="SD",Kedvezmények!D$6,IF(B575="FP",Kedvezmények!D$7,0))))))</f>
        <v>0</v>
      </c>
      <c r="F575" s="5" t="n">
        <f aca="false">IF(D575="","",D575*(100-E575)/100)</f>
        <v>1206</v>
      </c>
    </row>
    <row r="576" customFormat="false" ht="15.65" hidden="false" customHeight="true" outlineLevel="0" collapsed="false">
      <c r="A576" s="1" t="s">
        <v>880</v>
      </c>
      <c r="B576" s="2" t="s">
        <v>34</v>
      </c>
      <c r="C576" s="3" t="s">
        <v>881</v>
      </c>
      <c r="D576" s="4" t="n">
        <v>3770</v>
      </c>
      <c r="E576" s="16" t="n">
        <f aca="false">IF(B576="","",IF(OR(B576="S",B576="KAC"),Kedvezmények!D$3,IF(OR(B576="N",B576="NG"),Kedvezmények!D$4,IF(B576="CA",Kedvezmények!D$5,IF(B576="SD",Kedvezmények!D$6,IF(B576="FP",Kedvezmények!D$7,0))))))</f>
        <v>0</v>
      </c>
      <c r="F576" s="5" t="n">
        <f aca="false">IF(D576="","",D576*(100-E576)/100)</f>
        <v>3770</v>
      </c>
    </row>
    <row r="577" customFormat="false" ht="15.65" hidden="false" customHeight="true" outlineLevel="0" collapsed="false">
      <c r="A577" s="1" t="s">
        <v>882</v>
      </c>
      <c r="B577" s="2" t="s">
        <v>27</v>
      </c>
      <c r="C577" s="3" t="s">
        <v>883</v>
      </c>
      <c r="D577" s="4" t="n">
        <v>30940</v>
      </c>
      <c r="E577" s="16" t="n">
        <f aca="false">IF(B577="","",IF(OR(B577="S",B577="KAC"),Kedvezmények!D$3,IF(OR(B577="N",B577="NG"),Kedvezmények!D$4,IF(B577="CA",Kedvezmények!D$5,IF(B577="SD",Kedvezmények!D$6,IF(B577="FP",Kedvezmények!D$7,0))))))</f>
        <v>0</v>
      </c>
      <c r="F577" s="5" t="n">
        <f aca="false">IF(D577="","",D577*(100-E577)/100)</f>
        <v>30940</v>
      </c>
    </row>
    <row r="578" customFormat="false" ht="15.65" hidden="false" customHeight="true" outlineLevel="0" collapsed="false">
      <c r="A578" s="1" t="s">
        <v>884</v>
      </c>
      <c r="B578" s="2" t="s">
        <v>34</v>
      </c>
      <c r="C578" s="3" t="s">
        <v>885</v>
      </c>
      <c r="D578" s="4" t="n">
        <v>30102</v>
      </c>
      <c r="E578" s="2" t="n">
        <f aca="false">IF(B578="","",IF(OR(B578="S",B578="KAC"),Kedvezmények!D$3,IF(OR(B578="N",B578="NG"),Kedvezmények!D$4,IF(B578="CA",Kedvezmények!D$5,IF(B578="SD",Kedvezmények!D$6,IF(B578="FP",Kedvezmények!D$7,0))))))</f>
        <v>0</v>
      </c>
      <c r="F578" s="5" t="n">
        <f aca="false">IF(D578="","",D578*(100-E578)/100)</f>
        <v>30102</v>
      </c>
    </row>
    <row r="579" customFormat="false" ht="15.65" hidden="false" customHeight="true" outlineLevel="0" collapsed="false">
      <c r="E579" s="2" t="str">
        <f aca="false">IF(B579="","",IF(OR(B579="S",B579="KAC"),Kedvezmények!D$3,IF(OR(B579="N",B579="NG"),Kedvezmények!D$4,IF(B579="CA",Kedvezmények!D$5,IF(B579="SD",Kedvezmények!D$6,IF(B579="FP",Kedvezmények!D$7,0))))))</f>
        <v/>
      </c>
      <c r="F579" s="5" t="str">
        <f aca="false">IF(D579="","",D579*(100-E579)/100)</f>
        <v/>
      </c>
    </row>
    <row r="580" customFormat="false" ht="15.65" hidden="false" customHeight="true" outlineLevel="0" collapsed="false">
      <c r="A580" s="1" t="s">
        <v>886</v>
      </c>
      <c r="E580" s="2" t="str">
        <f aca="false">IF(B580="","",IF(OR(B580="S",B580="KAC"),Kedvezmények!D$3,IF(OR(B580="N",B580="NG"),Kedvezmények!D$4,IF(B580="CA",Kedvezmények!D$5,IF(B580="SD",Kedvezmények!D$6,IF(B580="FP",Kedvezmények!D$7,0))))))</f>
        <v/>
      </c>
      <c r="F580" s="5" t="str">
        <f aca="false">IF(D580="","",D580*(100-E580)/100)</f>
        <v/>
      </c>
    </row>
    <row r="581" customFormat="false" ht="15.65" hidden="false" customHeight="true" outlineLevel="0" collapsed="false">
      <c r="E581" s="2" t="str">
        <f aca="false">IF(B581="","",IF(OR(B581="S",B581="KAC"),Kedvezmények!D$3,IF(OR(B581="N",B581="NG"),Kedvezmények!D$4,IF(B581="CA",Kedvezmények!D$5,IF(B581="SD",Kedvezmények!D$6,IF(B581="FP",Kedvezmények!D$7,0))))))</f>
        <v/>
      </c>
      <c r="F581" s="5" t="str">
        <f aca="false">IF(D581="","",D581*(100-E581)/100)</f>
        <v/>
      </c>
    </row>
    <row r="582" customFormat="false" ht="15.65" hidden="false" customHeight="true" outlineLevel="0" collapsed="false">
      <c r="A582" s="1" t="s">
        <v>887</v>
      </c>
      <c r="B582" s="2" t="s">
        <v>75</v>
      </c>
      <c r="C582" s="3" t="s">
        <v>888</v>
      </c>
      <c r="D582" s="4" t="n">
        <v>38327</v>
      </c>
      <c r="E582" s="2" t="n">
        <f aca="false">IF(B582="","",IF(OR(B582="S",B582="KAC"),Kedvezmények!D$3,IF(OR(B582="N",B582="NG"),Kedvezmények!D$4,IF(B582="CA",Kedvezmények!D$5,IF(B582="SD",Kedvezmények!D$6,IF(B582="FP",Kedvezmények!D$7,0))))))</f>
        <v>0</v>
      </c>
      <c r="F582" s="5" t="n">
        <f aca="false">IF(D582="","",D582*(100-E582)/100)</f>
        <v>38327</v>
      </c>
    </row>
    <row r="583" customFormat="false" ht="15.65" hidden="false" customHeight="true" outlineLevel="0" collapsed="false">
      <c r="A583" s="1" t="s">
        <v>889</v>
      </c>
      <c r="B583" s="2" t="s">
        <v>34</v>
      </c>
      <c r="C583" s="3" t="s">
        <v>888</v>
      </c>
      <c r="D583" s="4" t="n">
        <v>25462</v>
      </c>
      <c r="E583" s="16" t="n">
        <f aca="false">IF(B583="","",IF(OR(B583="S",B583="KAC"),Kedvezmények!D$3,IF(OR(B583="N",B583="NG"),Kedvezmények!D$4,IF(B583="CA",Kedvezmények!D$5,IF(B583="SD",Kedvezmények!D$6,IF(B583="FP",Kedvezmények!D$7,0))))))</f>
        <v>0</v>
      </c>
      <c r="F583" s="5" t="n">
        <f aca="false">IF(D583="","",D583*(100-E583)/100)</f>
        <v>25462</v>
      </c>
    </row>
    <row r="584" customFormat="false" ht="15.65" hidden="false" customHeight="true" outlineLevel="0" collapsed="false">
      <c r="A584" s="1" t="s">
        <v>890</v>
      </c>
      <c r="B584" s="2" t="s">
        <v>75</v>
      </c>
      <c r="C584" s="3" t="s">
        <v>891</v>
      </c>
      <c r="D584" s="4" t="n">
        <v>42456</v>
      </c>
      <c r="E584" s="16" t="n">
        <f aca="false">IF(B584="","",IF(OR(B584="S",B584="KAC"),Kedvezmények!D$3,IF(OR(B584="N",B584="NG"),Kedvezmények!D$4,IF(B584="CA",Kedvezmények!D$5,IF(B584="SD",Kedvezmények!D$6,IF(B584="FP",Kedvezmények!D$7,0))))))</f>
        <v>0</v>
      </c>
      <c r="F584" s="5" t="n">
        <f aca="false">IF(D584="","",D584*(100-E584)/100)</f>
        <v>42456</v>
      </c>
    </row>
    <row r="585" customFormat="false" ht="15.65" hidden="false" customHeight="true" outlineLevel="0" collapsed="false">
      <c r="A585" s="1" t="s">
        <v>892</v>
      </c>
      <c r="B585" s="2" t="s">
        <v>75</v>
      </c>
      <c r="C585" s="3" t="s">
        <v>893</v>
      </c>
      <c r="D585" s="4" t="n">
        <v>35100</v>
      </c>
      <c r="E585" s="16" t="n">
        <f aca="false">IF(B585="","",IF(OR(B585="S",B585="KAC"),Kedvezmények!D$3,IF(OR(B585="N",B585="NG"),Kedvezmények!D$4,IF(B585="CA",Kedvezmények!D$5,IF(B585="SD",Kedvezmények!D$6,IF(B585="FP",Kedvezmények!D$7,0))))))</f>
        <v>0</v>
      </c>
      <c r="F585" s="5" t="n">
        <f aca="false">IF(D585="","",D585*(100-E585)/100)</f>
        <v>35100</v>
      </c>
    </row>
    <row r="586" customFormat="false" ht="15.65" hidden="false" customHeight="true" outlineLevel="0" collapsed="false">
      <c r="A586" s="1" t="s">
        <v>894</v>
      </c>
      <c r="B586" s="2" t="s">
        <v>75</v>
      </c>
      <c r="C586" s="3" t="s">
        <v>895</v>
      </c>
      <c r="D586" s="4" t="n">
        <v>55550</v>
      </c>
      <c r="E586" s="16" t="n">
        <f aca="false">IF(B586="","",IF(OR(B586="S",B586="KAC"),Kedvezmények!D$3,IF(OR(B586="N",B586="NG"),Kedvezmények!D$4,IF(B586="CA",Kedvezmények!D$5,IF(B586="SD",Kedvezmények!D$6,IF(B586="FP",Kedvezmények!D$7,0))))))</f>
        <v>0</v>
      </c>
      <c r="F586" s="5" t="n">
        <f aca="false">IF(D586="","",D586*(100-E586)/100)</f>
        <v>55550</v>
      </c>
    </row>
    <row r="587" customFormat="false" ht="15.65" hidden="false" customHeight="true" outlineLevel="0" collapsed="false">
      <c r="A587" s="1" t="s">
        <v>896</v>
      </c>
      <c r="B587" s="2" t="s">
        <v>75</v>
      </c>
      <c r="C587" s="3" t="s">
        <v>897</v>
      </c>
      <c r="D587" s="4" t="n">
        <v>10102</v>
      </c>
      <c r="E587" s="16" t="n">
        <f aca="false">IF(B587="","",IF(OR(B587="S",B587="KAC"),Kedvezmények!D$3,IF(OR(B587="N",B587="NG"),Kedvezmények!D$4,IF(B587="CA",Kedvezmények!D$5,IF(B587="SD",Kedvezmények!D$6,IF(B587="FP",Kedvezmények!D$7,0))))))</f>
        <v>0</v>
      </c>
      <c r="F587" s="5" t="n">
        <f aca="false">IF(D587="","",D587*(100-E587)/100)</f>
        <v>10102</v>
      </c>
    </row>
    <row r="588" customFormat="false" ht="15.65" hidden="false" customHeight="true" outlineLevel="0" collapsed="false">
      <c r="A588" s="1" t="s">
        <v>898</v>
      </c>
      <c r="B588" s="2" t="s">
        <v>75</v>
      </c>
      <c r="C588" s="3" t="s">
        <v>899</v>
      </c>
      <c r="D588" s="4" t="n">
        <v>10119</v>
      </c>
      <c r="E588" s="16" t="n">
        <f aca="false">IF(B588="","",IF(OR(B588="S",B588="KAC"),Kedvezmények!D$3,IF(OR(B588="N",B588="NG"),Kedvezmények!D$4,IF(B588="CA",Kedvezmények!D$5,IF(B588="SD",Kedvezmények!D$6,IF(B588="FP",Kedvezmények!D$7,0))))))</f>
        <v>0</v>
      </c>
      <c r="F588" s="5" t="n">
        <f aca="false">IF(D588="","",D588*(100-E588)/100)</f>
        <v>10119</v>
      </c>
    </row>
    <row r="589" customFormat="false" ht="15.65" hidden="false" customHeight="true" outlineLevel="0" collapsed="false">
      <c r="E589" s="16" t="str">
        <f aca="false">IF(B589="","",IF(OR(B589="S",B589="KAC"),Kedvezmények!D$3,IF(OR(B589="N",B589="NG"),Kedvezmények!D$4,IF(B589="CA",Kedvezmények!D$5,IF(B589="SD",Kedvezmények!D$6,IF(B589="FP",Kedvezmények!D$7,0))))))</f>
        <v/>
      </c>
      <c r="F589" s="5" t="str">
        <f aca="false">IF(D589="","",D589*(100-E589)/100)</f>
        <v/>
      </c>
    </row>
    <row r="590" customFormat="false" ht="15.65" hidden="false" customHeight="true" outlineLevel="0" collapsed="false">
      <c r="A590" s="1" t="s">
        <v>900</v>
      </c>
      <c r="E590" s="2" t="str">
        <f aca="false">IF(B590="","",IF(OR(B590="S",B590="KAC"),Kedvezmények!D$3,IF(OR(B590="N",B590="NG"),Kedvezmények!D$4,IF(B590="CA",Kedvezmények!D$5,IF(B590="SD",Kedvezmények!D$6,IF(B590="FP",Kedvezmények!D$7,0))))))</f>
        <v/>
      </c>
      <c r="F590" s="5" t="str">
        <f aca="false">IF(D590="","",D590*(100-E590)/100)</f>
        <v/>
      </c>
    </row>
    <row r="591" customFormat="false" ht="15.65" hidden="false" customHeight="true" outlineLevel="0" collapsed="false">
      <c r="E591" s="2" t="str">
        <f aca="false">IF(B591="","",IF(OR(B591="S",B591="KAC"),Kedvezmények!D$3,IF(OR(B591="N",B591="NG"),Kedvezmények!D$4,IF(B591="CA",Kedvezmények!D$5,IF(B591="SD",Kedvezmények!D$6,IF(B591="FP",Kedvezmények!D$7,0))))))</f>
        <v/>
      </c>
      <c r="F591" s="5" t="str">
        <f aca="false">IF(D591="","",D591*(100-E591)/100)</f>
        <v/>
      </c>
    </row>
    <row r="592" customFormat="false" ht="15.65" hidden="false" customHeight="true" outlineLevel="0" collapsed="false">
      <c r="A592" s="1" t="s">
        <v>901</v>
      </c>
      <c r="B592" s="2" t="s">
        <v>10</v>
      </c>
      <c r="C592" s="3" t="s">
        <v>902</v>
      </c>
      <c r="D592" s="4" t="n">
        <v>33329</v>
      </c>
      <c r="E592" s="2" t="n">
        <f aca="false">IF(B592="","",IF(OR(B592="S",B592="KAC"),Kedvezmények!D$3,IF(OR(B592="N",B592="NG"),Kedvezmények!D$4,IF(B592="CA",Kedvezmények!D$5,IF(B592="SD",Kedvezmények!D$6,IF(B592="FP",Kedvezmények!D$7,0))))))</f>
        <v>0</v>
      </c>
      <c r="F592" s="5" t="n">
        <f aca="false">IF(D592="","",D592*(100-E592)/100)</f>
        <v>33329</v>
      </c>
    </row>
    <row r="593" customFormat="false" ht="15.65" hidden="false" customHeight="true" outlineLevel="0" collapsed="false">
      <c r="A593" s="1" t="s">
        <v>903</v>
      </c>
      <c r="B593" s="2" t="s">
        <v>10</v>
      </c>
      <c r="C593" s="3" t="s">
        <v>888</v>
      </c>
      <c r="D593" s="4" t="n">
        <v>33329</v>
      </c>
      <c r="E593" s="16" t="n">
        <f aca="false">IF(B593="","",IF(OR(B593="S",B593="KAC"),Kedvezmények!D$3,IF(OR(B593="N",B593="NG"),Kedvezmények!D$4,IF(B593="CA",Kedvezmények!D$5,IF(B593="SD",Kedvezmények!D$6,IF(B593="FP",Kedvezmények!D$7,0))))))</f>
        <v>0</v>
      </c>
      <c r="F593" s="5" t="n">
        <f aca="false">IF(D593="","",D593*(100-E593)/100)</f>
        <v>33329</v>
      </c>
    </row>
    <row r="594" customFormat="false" ht="15.65" hidden="false" customHeight="true" outlineLevel="0" collapsed="false">
      <c r="A594" s="1" t="s">
        <v>904</v>
      </c>
      <c r="B594" s="2" t="s">
        <v>10</v>
      </c>
      <c r="C594" s="3" t="s">
        <v>905</v>
      </c>
      <c r="D594" s="4" t="n">
        <v>33298</v>
      </c>
      <c r="E594" s="16" t="n">
        <f aca="false">IF(B594="","",IF(OR(B594="S",B594="KAC"),Kedvezmények!D$3,IF(OR(B594="N",B594="NG"),Kedvezmények!D$4,IF(B594="CA",Kedvezmények!D$5,IF(B594="SD",Kedvezmények!D$6,IF(B594="FP",Kedvezmények!D$7,0))))))</f>
        <v>0</v>
      </c>
      <c r="F594" s="5" t="n">
        <f aca="false">IF(D594="","",D594*(100-E594)/100)</f>
        <v>33298</v>
      </c>
    </row>
    <row r="595" customFormat="false" ht="15.65" hidden="false" customHeight="true" outlineLevel="0" collapsed="false">
      <c r="A595" s="1" t="s">
        <v>906</v>
      </c>
      <c r="B595" s="2" t="s">
        <v>10</v>
      </c>
      <c r="C595" s="3" t="s">
        <v>907</v>
      </c>
      <c r="D595" s="4" t="n">
        <v>34933</v>
      </c>
      <c r="E595" s="16" t="n">
        <f aca="false">IF(B595="","",IF(OR(B595="S",B595="KAC"),Kedvezmények!D$3,IF(OR(B595="N",B595="NG"),Kedvezmények!D$4,IF(B595="CA",Kedvezmények!D$5,IF(B595="SD",Kedvezmények!D$6,IF(B595="FP",Kedvezmények!D$7,0))))))</f>
        <v>0</v>
      </c>
      <c r="F595" s="5" t="n">
        <f aca="false">IF(D595="","",D595*(100-E595)/100)</f>
        <v>34933</v>
      </c>
    </row>
    <row r="596" customFormat="false" ht="15.65" hidden="false" customHeight="true" outlineLevel="0" collapsed="false">
      <c r="A596" s="1" t="s">
        <v>908</v>
      </c>
      <c r="B596" s="2" t="s">
        <v>10</v>
      </c>
      <c r="C596" s="3" t="s">
        <v>891</v>
      </c>
      <c r="D596" s="4" t="n">
        <v>41499</v>
      </c>
      <c r="E596" s="2" t="n">
        <f aca="false">IF(B596="","",IF(OR(B596="S",B596="KAC"),Kedvezmények!D$3,IF(OR(B596="N",B596="NG"),Kedvezmények!D$4,IF(B596="CA",Kedvezmények!D$5,IF(B596="SD",Kedvezmények!D$6,IF(B596="FP",Kedvezmények!D$7,0))))))</f>
        <v>0</v>
      </c>
      <c r="F596" s="5" t="n">
        <f aca="false">IF(D596="","",D596*(100-E596)/100)</f>
        <v>41499</v>
      </c>
    </row>
    <row r="597" customFormat="false" ht="15.65" hidden="false" customHeight="true" outlineLevel="0" collapsed="false">
      <c r="A597" s="1" t="s">
        <v>909</v>
      </c>
      <c r="B597" s="2" t="s">
        <v>10</v>
      </c>
      <c r="C597" s="3" t="s">
        <v>910</v>
      </c>
      <c r="D597" s="4" t="n">
        <v>32974</v>
      </c>
      <c r="E597" s="2" t="n">
        <f aca="false">IF(B597="","",IF(OR(B597="S",B597="KAC"),Kedvezmények!D$3,IF(OR(B597="N",B597="NG"),Kedvezmények!D$4,IF(B597="CA",Kedvezmények!D$5,IF(B597="SD",Kedvezmények!D$6,IF(B597="FP",Kedvezmények!D$7,0))))))</f>
        <v>0</v>
      </c>
      <c r="F597" s="5" t="n">
        <f aca="false">IF(D597="","",D597*(100-E597)/100)</f>
        <v>32974</v>
      </c>
    </row>
    <row r="598" customFormat="false" ht="15.65" hidden="false" customHeight="true" outlineLevel="0" collapsed="false">
      <c r="A598" s="1" t="s">
        <v>896</v>
      </c>
      <c r="B598" s="2" t="s">
        <v>75</v>
      </c>
      <c r="C598" s="3" t="s">
        <v>897</v>
      </c>
      <c r="D598" s="4" t="n">
        <v>10102</v>
      </c>
      <c r="E598" s="2" t="n">
        <f aca="false">IF(B598="","",IF(OR(B598="S",B598="KAC"),Kedvezmények!D$3,IF(OR(B598="N",B598="NG"),Kedvezmények!D$4,IF(B598="CA",Kedvezmények!D$5,IF(B598="SD",Kedvezmények!D$6,IF(B598="FP",Kedvezmények!D$7,0))))))</f>
        <v>0</v>
      </c>
      <c r="F598" s="5" t="n">
        <f aca="false">IF(D598="","",D598*(100-E598)/100)</f>
        <v>10102</v>
      </c>
    </row>
    <row r="599" customFormat="false" ht="15.65" hidden="false" customHeight="true" outlineLevel="0" collapsed="false">
      <c r="A599" s="1" t="s">
        <v>898</v>
      </c>
      <c r="B599" s="2" t="s">
        <v>75</v>
      </c>
      <c r="C599" s="3" t="s">
        <v>899</v>
      </c>
      <c r="D599" s="4" t="n">
        <v>10119</v>
      </c>
      <c r="E599" s="2" t="n">
        <f aca="false">IF(B599="","",IF(OR(B599="S",B599="KAC"),Kedvezmények!D$3,IF(OR(B599="N",B599="NG"),Kedvezmények!D$4,IF(B599="CA",Kedvezmények!D$5,IF(B599="SD",Kedvezmények!D$6,IF(B599="FP",Kedvezmények!D$7,0))))))</f>
        <v>0</v>
      </c>
      <c r="F599" s="5" t="n">
        <f aca="false">IF(D599="","",D599*(100-E599)/100)</f>
        <v>10119</v>
      </c>
    </row>
    <row r="600" customFormat="false" ht="15.65" hidden="false" customHeight="true" outlineLevel="0" collapsed="false">
      <c r="E600" s="2" t="str">
        <f aca="false">IF(B600="","",IF(OR(B600="S",B600="KAC"),Kedvezmények!D$3,IF(OR(B600="N",B600="NG"),Kedvezmények!D$4,IF(B600="CA",Kedvezmények!D$5,IF(B600="SD",Kedvezmények!D$6,IF(B600="FP",Kedvezmények!D$7,0))))))</f>
        <v/>
      </c>
      <c r="F600" s="5" t="str">
        <f aca="false">IF(D600="","",D600*(100-E600)/100)</f>
        <v/>
      </c>
    </row>
    <row r="601" customFormat="false" ht="15.65" hidden="false" customHeight="true" outlineLevel="0" collapsed="false">
      <c r="A601" s="1" t="s">
        <v>911</v>
      </c>
      <c r="E601" s="2" t="str">
        <f aca="false">IF(B601="","",IF(OR(B601="S",B601="KAC"),Kedvezmények!D$3,IF(OR(B601="N",B601="NG"),Kedvezmények!D$4,IF(B601="CA",Kedvezmények!D$5,IF(B601="SD",Kedvezmények!D$6,IF(B601="FP",Kedvezmények!D$7,0))))))</f>
        <v/>
      </c>
      <c r="F601" s="5" t="str">
        <f aca="false">IF(D601="","",D601*(100-E601)/100)</f>
        <v/>
      </c>
    </row>
    <row r="602" customFormat="false" ht="15.65" hidden="false" customHeight="true" outlineLevel="0" collapsed="false">
      <c r="E602" s="2" t="str">
        <f aca="false">IF(B602="","",IF(OR(B602="S",B602="KAC"),Kedvezmények!D$3,IF(OR(B602="N",B602="NG"),Kedvezmények!D$4,IF(B602="CA",Kedvezmények!D$5,IF(B602="SD",Kedvezmények!D$6,IF(B602="FP",Kedvezmények!D$7,0))))))</f>
        <v/>
      </c>
      <c r="F602" s="5" t="str">
        <f aca="false">IF(D602="","",D602*(100-E602)/100)</f>
        <v/>
      </c>
    </row>
    <row r="603" customFormat="false" ht="15.65" hidden="false" customHeight="true" outlineLevel="0" collapsed="false">
      <c r="A603" s="1" t="s">
        <v>912</v>
      </c>
      <c r="B603" s="2" t="s">
        <v>27</v>
      </c>
      <c r="C603" s="3" t="s">
        <v>913</v>
      </c>
      <c r="D603" s="4" t="n">
        <v>60026</v>
      </c>
      <c r="E603" s="16" t="n">
        <f aca="false">IF(B603="","",IF(OR(B603="S",B603="KAC"),Kedvezmények!D$3,IF(OR(B603="N",B603="NG"),Kedvezmények!D$4,IF(B603="CA",Kedvezmények!D$5,IF(B603="SD",Kedvezmények!D$6,IF(B603="FP",Kedvezmények!D$7,0))))))</f>
        <v>0</v>
      </c>
      <c r="F603" s="5" t="n">
        <f aca="false">IF(D603="","",D603*(100-E603)/100)</f>
        <v>60026</v>
      </c>
    </row>
    <row r="604" customFormat="false" ht="15.65" hidden="false" customHeight="true" outlineLevel="0" collapsed="false">
      <c r="A604" s="1" t="s">
        <v>914</v>
      </c>
      <c r="B604" s="2" t="s">
        <v>27</v>
      </c>
      <c r="C604" s="3" t="s">
        <v>915</v>
      </c>
      <c r="D604" s="4" t="n">
        <v>43347</v>
      </c>
      <c r="E604" s="16" t="n">
        <f aca="false">IF(B604="","",IF(OR(B604="S",B604="KAC"),Kedvezmények!D$3,IF(OR(B604="N",B604="NG"),Kedvezmények!D$4,IF(B604="CA",Kedvezmények!D$5,IF(B604="SD",Kedvezmények!D$6,IF(B604="FP",Kedvezmények!D$7,0))))))</f>
        <v>0</v>
      </c>
      <c r="F604" s="5" t="n">
        <f aca="false">IF(D604="","",D604*(100-E604)/100)</f>
        <v>43347</v>
      </c>
    </row>
    <row r="605" customFormat="false" ht="15.65" hidden="false" customHeight="true" outlineLevel="0" collapsed="false">
      <c r="A605" s="1" t="s">
        <v>916</v>
      </c>
      <c r="B605" s="2" t="s">
        <v>27</v>
      </c>
      <c r="C605" s="3" t="s">
        <v>917</v>
      </c>
      <c r="D605" s="4" t="n">
        <v>45554</v>
      </c>
      <c r="E605" s="16" t="n">
        <f aca="false">IF(B605="","",IF(OR(B605="S",B605="KAC"),Kedvezmények!D$3,IF(OR(B605="N",B605="NG"),Kedvezmények!D$4,IF(B605="CA",Kedvezmények!D$5,IF(B605="SD",Kedvezmények!D$6,IF(B605="FP",Kedvezmények!D$7,0))))))</f>
        <v>0</v>
      </c>
      <c r="F605" s="5" t="n">
        <f aca="false">IF(D605="","",D605*(100-E605)/100)</f>
        <v>45554</v>
      </c>
    </row>
    <row r="606" customFormat="false" ht="15.65" hidden="false" customHeight="true" outlineLevel="0" collapsed="false">
      <c r="A606" s="1" t="s">
        <v>918</v>
      </c>
      <c r="B606" s="2" t="s">
        <v>27</v>
      </c>
      <c r="C606" s="3" t="s">
        <v>917</v>
      </c>
      <c r="D606" s="4" t="n">
        <v>48676</v>
      </c>
      <c r="E606" s="16" t="n">
        <f aca="false">IF(B606="","",IF(OR(B606="S",B606="KAC"),Kedvezmények!D$3,IF(OR(B606="N",B606="NG"),Kedvezmények!D$4,IF(B606="CA",Kedvezmények!D$5,IF(B606="SD",Kedvezmények!D$6,IF(B606="FP",Kedvezmények!D$7,0))))))</f>
        <v>0</v>
      </c>
      <c r="F606" s="5" t="n">
        <f aca="false">IF(D606="","",D606*(100-E606)/100)</f>
        <v>48676</v>
      </c>
    </row>
    <row r="607" customFormat="false" ht="15.65" hidden="false" customHeight="true" outlineLevel="0" collapsed="false">
      <c r="A607" s="1" t="s">
        <v>919</v>
      </c>
      <c r="B607" s="2" t="s">
        <v>27</v>
      </c>
      <c r="C607" s="3" t="s">
        <v>913</v>
      </c>
      <c r="D607" s="4" t="n">
        <v>52034</v>
      </c>
      <c r="E607" s="16" t="n">
        <f aca="false">IF(B607="","",IF(OR(B607="S",B607="KAC"),Kedvezmények!D$3,IF(OR(B607="N",B607="NG"),Kedvezmények!D$4,IF(B607="CA",Kedvezmények!D$5,IF(B607="SD",Kedvezmények!D$6,IF(B607="FP",Kedvezmények!D$7,0))))))</f>
        <v>0</v>
      </c>
      <c r="F607" s="5" t="n">
        <f aca="false">IF(D607="","",D607*(100-E607)/100)</f>
        <v>52034</v>
      </c>
    </row>
    <row r="608" customFormat="false" ht="15.65" hidden="false" customHeight="true" outlineLevel="0" collapsed="false">
      <c r="A608" s="1" t="s">
        <v>920</v>
      </c>
      <c r="B608" s="2" t="s">
        <v>27</v>
      </c>
      <c r="C608" s="3" t="s">
        <v>921</v>
      </c>
      <c r="D608" s="4" t="n">
        <v>7234</v>
      </c>
      <c r="E608" s="16" t="n">
        <f aca="false">IF(B608="","",IF(OR(B608="S",B608="KAC"),Kedvezmények!D$3,IF(OR(B608="N",B608="NG"),Kedvezmények!D$4,IF(B608="CA",Kedvezmények!D$5,IF(B608="SD",Kedvezmények!D$6,IF(B608="FP",Kedvezmények!D$7,0))))))</f>
        <v>0</v>
      </c>
      <c r="F608" s="5" t="n">
        <f aca="false">IF(D608="","",D608*(100-E608)/100)</f>
        <v>7234</v>
      </c>
    </row>
    <row r="609" customFormat="false" ht="15.65" hidden="false" customHeight="true" outlineLevel="0" collapsed="false">
      <c r="E609" s="16" t="str">
        <f aca="false">IF(B609="","",IF(OR(B609="S",B609="KAC"),Kedvezmények!D$3,IF(OR(B609="N",B609="NG"),Kedvezmények!D$4,IF(B609="CA",Kedvezmények!D$5,IF(B609="SD",Kedvezmények!D$6,IF(B609="FP",Kedvezmények!D$7,0))))))</f>
        <v/>
      </c>
      <c r="F609" s="5" t="str">
        <f aca="false">IF(D609="","",D609*(100-E609)/100)</f>
        <v/>
      </c>
    </row>
    <row r="610" customFormat="false" ht="15.65" hidden="false" customHeight="true" outlineLevel="0" collapsed="false">
      <c r="A610" s="1" t="s">
        <v>922</v>
      </c>
      <c r="B610" s="2" t="s">
        <v>34</v>
      </c>
      <c r="C610" s="3" t="s">
        <v>923</v>
      </c>
      <c r="D610" s="4" t="n">
        <v>27093</v>
      </c>
      <c r="E610" s="16" t="n">
        <f aca="false">IF(B610="","",IF(OR(B610="S",B610="KAC"),Kedvezmények!D$3,IF(OR(B610="N",B610="NG"),Kedvezmények!D$4,IF(B610="CA",Kedvezmények!D$5,IF(B610="SD",Kedvezmények!D$6,IF(B610="FP",Kedvezmények!D$7,0))))))</f>
        <v>0</v>
      </c>
      <c r="F610" s="5" t="n">
        <f aca="false">IF(D610="","",D610*(100-E610)/100)</f>
        <v>27093</v>
      </c>
    </row>
    <row r="611" customFormat="false" ht="15.65" hidden="false" customHeight="true" outlineLevel="0" collapsed="false">
      <c r="A611" s="1" t="s">
        <v>924</v>
      </c>
      <c r="B611" s="2" t="s">
        <v>34</v>
      </c>
      <c r="C611" s="3" t="s">
        <v>925</v>
      </c>
      <c r="D611" s="4" t="n">
        <v>18941</v>
      </c>
      <c r="E611" s="16" t="n">
        <f aca="false">IF(B611="","",IF(OR(B611="S",B611="KAC"),Kedvezmények!D$3,IF(OR(B611="N",B611="NG"),Kedvezmények!D$4,IF(B611="CA",Kedvezmények!D$5,IF(B611="SD",Kedvezmények!D$6,IF(B611="FP",Kedvezmények!D$7,0))))))</f>
        <v>0</v>
      </c>
      <c r="F611" s="5" t="n">
        <f aca="false">IF(D611="","",D611*(100-E611)/100)</f>
        <v>18941</v>
      </c>
    </row>
    <row r="612" customFormat="false" ht="15.65" hidden="false" customHeight="true" outlineLevel="0" collapsed="false">
      <c r="A612" s="1" t="s">
        <v>926</v>
      </c>
      <c r="B612" s="2" t="s">
        <v>27</v>
      </c>
      <c r="C612" s="3" t="s">
        <v>927</v>
      </c>
      <c r="D612" s="4" t="n">
        <v>11291</v>
      </c>
      <c r="E612" s="16" t="n">
        <f aca="false">IF(B612="","",IF(OR(B612="S",B612="KAC"),Kedvezmények!D$3,IF(OR(B612="N",B612="NG"),Kedvezmények!D$4,IF(B612="CA",Kedvezmények!D$5,IF(B612="SD",Kedvezmények!D$6,IF(B612="FP",Kedvezmények!D$7,0))))))</f>
        <v>0</v>
      </c>
      <c r="F612" s="5" t="n">
        <f aca="false">IF(D612="","",D612*(100-E612)/100)</f>
        <v>11291</v>
      </c>
    </row>
    <row r="613" customFormat="false" ht="15.65" hidden="false" customHeight="true" outlineLevel="0" collapsed="false">
      <c r="A613" s="1" t="s">
        <v>928</v>
      </c>
      <c r="B613" s="2" t="s">
        <v>27</v>
      </c>
      <c r="C613" s="3" t="s">
        <v>929</v>
      </c>
      <c r="D613" s="4" t="n">
        <v>18120</v>
      </c>
      <c r="E613" s="16" t="n">
        <f aca="false">IF(B613="","",IF(OR(B613="S",B613="KAC"),Kedvezmények!D$3,IF(OR(B613="N",B613="NG"),Kedvezmények!D$4,IF(B613="CA",Kedvezmények!D$5,IF(B613="SD",Kedvezmények!D$6,IF(B613="FP",Kedvezmények!D$7,0))))))</f>
        <v>0</v>
      </c>
      <c r="F613" s="5" t="n">
        <f aca="false">IF(D613="","",D613*(100-E613)/100)</f>
        <v>18120</v>
      </c>
    </row>
    <row r="614" customFormat="false" ht="15.65" hidden="false" customHeight="true" outlineLevel="0" collapsed="false">
      <c r="A614" s="1" t="s">
        <v>930</v>
      </c>
      <c r="B614" s="2" t="s">
        <v>27</v>
      </c>
      <c r="C614" s="3" t="s">
        <v>931</v>
      </c>
      <c r="D614" s="4" t="n">
        <v>3632</v>
      </c>
      <c r="E614" s="16" t="n">
        <f aca="false">IF(B614="","",IF(OR(B614="S",B614="KAC"),Kedvezmények!D$3,IF(OR(B614="N",B614="NG"),Kedvezmények!D$4,IF(B614="CA",Kedvezmények!D$5,IF(B614="SD",Kedvezmények!D$6,IF(B614="FP",Kedvezmények!D$7,0))))))</f>
        <v>0</v>
      </c>
      <c r="F614" s="5" t="n">
        <f aca="false">IF(D614="","",D614*(100-E614)/100)</f>
        <v>3632</v>
      </c>
    </row>
    <row r="615" customFormat="false" ht="15.65" hidden="false" customHeight="true" outlineLevel="0" collapsed="false">
      <c r="A615" s="1" t="s">
        <v>932</v>
      </c>
      <c r="B615" s="2" t="s">
        <v>27</v>
      </c>
      <c r="C615" s="3" t="s">
        <v>933</v>
      </c>
      <c r="D615" s="4" t="n">
        <v>3577</v>
      </c>
      <c r="E615" s="16" t="n">
        <f aca="false">IF(B615="","",IF(OR(B615="S",B615="KAC"),Kedvezmények!D$3,IF(OR(B615="N",B615="NG"),Kedvezmények!D$4,IF(B615="CA",Kedvezmények!D$5,IF(B615="SD",Kedvezmények!D$6,IF(B615="FP",Kedvezmények!D$7,0))))))</f>
        <v>0</v>
      </c>
      <c r="F615" s="5" t="n">
        <f aca="false">IF(D615="","",D615*(100-E615)/100)</f>
        <v>3577</v>
      </c>
    </row>
    <row r="616" customFormat="false" ht="15.65" hidden="false" customHeight="true" outlineLevel="0" collapsed="false">
      <c r="A616" s="1" t="s">
        <v>934</v>
      </c>
      <c r="B616" s="2" t="s">
        <v>27</v>
      </c>
      <c r="C616" s="3" t="s">
        <v>935</v>
      </c>
      <c r="D616" s="4" t="n">
        <v>9842</v>
      </c>
      <c r="E616" s="16" t="n">
        <f aca="false">IF(B616="","",IF(OR(B616="S",B616="KAC"),Kedvezmények!D$3,IF(OR(B616="N",B616="NG"),Kedvezmények!D$4,IF(B616="CA",Kedvezmények!D$5,IF(B616="SD",Kedvezmények!D$6,IF(B616="FP",Kedvezmények!D$7,0))))))</f>
        <v>0</v>
      </c>
      <c r="F616" s="5" t="n">
        <f aca="false">IF(D616="","",D616*(100-E616)/100)</f>
        <v>9842</v>
      </c>
    </row>
    <row r="617" customFormat="false" ht="15.65" hidden="false" customHeight="true" outlineLevel="0" collapsed="false">
      <c r="A617" s="1" t="s">
        <v>936</v>
      </c>
      <c r="B617" s="2" t="s">
        <v>27</v>
      </c>
      <c r="C617" s="3" t="s">
        <v>937</v>
      </c>
      <c r="D617" s="4" t="n">
        <v>15892</v>
      </c>
      <c r="E617" s="16" t="n">
        <f aca="false">IF(B617="","",IF(OR(B617="S",B617="KAC"),Kedvezmények!D$3,IF(OR(B617="N",B617="NG"),Kedvezmények!D$4,IF(B617="CA",Kedvezmények!D$5,IF(B617="SD",Kedvezmények!D$6,IF(B617="FP",Kedvezmények!D$7,0))))))</f>
        <v>0</v>
      </c>
      <c r="F617" s="5" t="n">
        <f aca="false">IF(D617="","",D617*(100-E617)/100)</f>
        <v>15892</v>
      </c>
    </row>
    <row r="618" customFormat="false" ht="15.65" hidden="false" customHeight="true" outlineLevel="0" collapsed="false">
      <c r="A618" s="1" t="s">
        <v>938</v>
      </c>
      <c r="B618" s="2" t="s">
        <v>27</v>
      </c>
      <c r="C618" s="3" t="s">
        <v>939</v>
      </c>
      <c r="D618" s="4" t="n">
        <v>7401</v>
      </c>
      <c r="E618" s="2" t="n">
        <f aca="false">IF(B618="","",IF(OR(B618="S",B618="KAC"),Kedvezmények!D$3,IF(OR(B618="N",B618="NG"),Kedvezmények!D$4,IF(B618="CA",Kedvezmények!D$5,IF(B618="SD",Kedvezmények!D$6,IF(B618="FP",Kedvezmények!D$7,0))))))</f>
        <v>0</v>
      </c>
      <c r="F618" s="5" t="n">
        <f aca="false">IF(D618="","",D618*(100-E618)/100)</f>
        <v>7401</v>
      </c>
    </row>
    <row r="619" customFormat="false" ht="15.65" hidden="false" customHeight="true" outlineLevel="0" collapsed="false">
      <c r="A619" s="1" t="s">
        <v>940</v>
      </c>
      <c r="B619" s="2" t="s">
        <v>27</v>
      </c>
      <c r="C619" s="3" t="s">
        <v>941</v>
      </c>
      <c r="D619" s="4" t="n">
        <v>10347</v>
      </c>
      <c r="E619" s="2" t="n">
        <f aca="false">IF(B619="","",IF(OR(B619="S",B619="KAC"),Kedvezmények!D$3,IF(OR(B619="N",B619="NG"),Kedvezmények!D$4,IF(B619="CA",Kedvezmények!D$5,IF(B619="SD",Kedvezmények!D$6,IF(B619="FP",Kedvezmények!D$7,0))))))</f>
        <v>0</v>
      </c>
      <c r="F619" s="5" t="n">
        <f aca="false">IF(D619="","",D619*(100-E619)/100)</f>
        <v>10347</v>
      </c>
    </row>
    <row r="620" customFormat="false" ht="15.65" hidden="false" customHeight="true" outlineLevel="0" collapsed="false">
      <c r="A620" s="1" t="s">
        <v>942</v>
      </c>
      <c r="B620" s="2" t="s">
        <v>27</v>
      </c>
      <c r="C620" s="3" t="s">
        <v>943</v>
      </c>
      <c r="D620" s="4" t="n">
        <v>15576</v>
      </c>
      <c r="E620" s="2" t="n">
        <f aca="false">IF(B620="","",IF(OR(B620="S",B620="KAC"),Kedvezmények!D$3,IF(OR(B620="N",B620="NG"),Kedvezmények!D$4,IF(B620="CA",Kedvezmények!D$5,IF(B620="SD",Kedvezmények!D$6,IF(B620="FP",Kedvezmények!D$7,0))))))</f>
        <v>0</v>
      </c>
      <c r="F620" s="5" t="n">
        <f aca="false">IF(D620="","",D620*(100-E620)/100)</f>
        <v>15576</v>
      </c>
    </row>
    <row r="621" customFormat="false" ht="15.65" hidden="false" customHeight="true" outlineLevel="0" collapsed="false">
      <c r="A621" s="1" t="s">
        <v>944</v>
      </c>
      <c r="B621" s="2" t="s">
        <v>27</v>
      </c>
      <c r="C621" s="3" t="s">
        <v>945</v>
      </c>
      <c r="D621" s="4" t="n">
        <v>8256</v>
      </c>
      <c r="E621" s="2" t="n">
        <f aca="false">IF(B621="","",IF(OR(B621="S",B621="KAC"),Kedvezmények!D$3,IF(OR(B621="N",B621="NG"),Kedvezmények!D$4,IF(B621="CA",Kedvezmények!D$5,IF(B621="SD",Kedvezmények!D$6,IF(B621="FP",Kedvezmények!D$7,0))))))</f>
        <v>0</v>
      </c>
      <c r="F621" s="5" t="n">
        <f aca="false">IF(D621="","",D621*(100-E621)/100)</f>
        <v>8256</v>
      </c>
    </row>
    <row r="622" customFormat="false" ht="15.65" hidden="false" customHeight="true" outlineLevel="0" collapsed="false">
      <c r="A622" s="1" t="s">
        <v>946</v>
      </c>
      <c r="B622" s="2" t="s">
        <v>27</v>
      </c>
      <c r="C622" s="3" t="s">
        <v>947</v>
      </c>
      <c r="D622" s="4" t="n">
        <v>11541</v>
      </c>
      <c r="E622" s="2" t="n">
        <f aca="false">IF(B622="","",IF(OR(B622="S",B622="KAC"),Kedvezmények!D$3,IF(OR(B622="N",B622="NG"),Kedvezmények!D$4,IF(B622="CA",Kedvezmények!D$5,IF(B622="SD",Kedvezmények!D$6,IF(B622="FP",Kedvezmények!D$7,0))))))</f>
        <v>0</v>
      </c>
      <c r="F622" s="5" t="n">
        <f aca="false">IF(D622="","",D622*(100-E622)/100)</f>
        <v>11541</v>
      </c>
    </row>
    <row r="623" customFormat="false" ht="15.65" hidden="false" customHeight="true" outlineLevel="0" collapsed="false">
      <c r="A623" s="1" t="s">
        <v>948</v>
      </c>
      <c r="B623" s="2" t="s">
        <v>27</v>
      </c>
      <c r="C623" s="3" t="s">
        <v>949</v>
      </c>
      <c r="D623" s="4" t="n">
        <v>13767</v>
      </c>
      <c r="E623" s="2" t="n">
        <f aca="false">IF(B623="","",IF(OR(B623="S",B623="KAC"),Kedvezmények!D$3,IF(OR(B623="N",B623="NG"),Kedvezmények!D$4,IF(B623="CA",Kedvezmények!D$5,IF(B623="SD",Kedvezmények!D$6,IF(B623="FP",Kedvezmények!D$7,0))))))</f>
        <v>0</v>
      </c>
      <c r="F623" s="5" t="n">
        <f aca="false">IF(D623="","",D623*(100-E623)/100)</f>
        <v>13767</v>
      </c>
    </row>
    <row r="624" customFormat="false" ht="15.65" hidden="false" customHeight="true" outlineLevel="0" collapsed="false">
      <c r="A624" s="1" t="s">
        <v>950</v>
      </c>
      <c r="B624" s="2" t="s">
        <v>27</v>
      </c>
      <c r="C624" s="3" t="s">
        <v>951</v>
      </c>
      <c r="D624" s="4" t="n">
        <v>12234</v>
      </c>
      <c r="E624" s="2" t="n">
        <f aca="false">IF(B624="","",IF(OR(B624="S",B624="KAC"),Kedvezmények!D$3,IF(OR(B624="N",B624="NG"),Kedvezmények!D$4,IF(B624="CA",Kedvezmények!D$5,IF(B624="SD",Kedvezmények!D$6,IF(B624="FP",Kedvezmények!D$7,0))))))</f>
        <v>0</v>
      </c>
      <c r="F624" s="5" t="n">
        <f aca="false">IF(D624="","",D624*(100-E624)/100)</f>
        <v>12234</v>
      </c>
    </row>
    <row r="625" customFormat="false" ht="15.65" hidden="false" customHeight="true" outlineLevel="0" collapsed="false">
      <c r="A625" s="1" t="s">
        <v>952</v>
      </c>
      <c r="B625" s="2" t="s">
        <v>27</v>
      </c>
      <c r="C625" s="3" t="s">
        <v>953</v>
      </c>
      <c r="D625" s="4" t="n">
        <v>26451</v>
      </c>
      <c r="E625" s="2" t="n">
        <f aca="false">IF(B625="","",IF(OR(B625="S",B625="KAC"),Kedvezmények!D$3,IF(OR(B625="N",B625="NG"),Kedvezmények!D$4,IF(B625="CA",Kedvezmények!D$5,IF(B625="SD",Kedvezmények!D$6,IF(B625="FP",Kedvezmények!D$7,0))))))</f>
        <v>0</v>
      </c>
      <c r="F625" s="5" t="n">
        <f aca="false">IF(D625="","",D625*(100-E625)/100)</f>
        <v>26451</v>
      </c>
    </row>
    <row r="626" customFormat="false" ht="15.65" hidden="false" customHeight="true" outlineLevel="0" collapsed="false">
      <c r="A626" s="1" t="s">
        <v>954</v>
      </c>
      <c r="B626" s="2" t="s">
        <v>27</v>
      </c>
      <c r="C626" s="3" t="s">
        <v>955</v>
      </c>
      <c r="D626" s="4" t="n">
        <v>40449</v>
      </c>
      <c r="E626" s="2" t="n">
        <f aca="false">IF(B626="","",IF(OR(B626="S",B626="KAC"),Kedvezmények!D$3,IF(OR(B626="N",B626="NG"),Kedvezmények!D$4,IF(B626="CA",Kedvezmények!D$5,IF(B626="SD",Kedvezmények!D$6,IF(B626="FP",Kedvezmények!D$7,0))))))</f>
        <v>0</v>
      </c>
      <c r="F626" s="5" t="n">
        <f aca="false">IF(D626="","",D626*(100-E626)/100)</f>
        <v>40449</v>
      </c>
    </row>
    <row r="627" customFormat="false" ht="15.65" hidden="false" customHeight="true" outlineLevel="0" collapsed="false">
      <c r="A627" s="1" t="s">
        <v>956</v>
      </c>
      <c r="B627" s="2" t="s">
        <v>34</v>
      </c>
      <c r="C627" s="3" t="s">
        <v>957</v>
      </c>
      <c r="D627" s="4" t="n">
        <v>4200</v>
      </c>
      <c r="E627" s="2" t="n">
        <f aca="false">IF(B627="","",IF(OR(B627="S",B627="KAC"),Kedvezmények!D$3,IF(OR(B627="N",B627="NG"),Kedvezmények!D$4,IF(B627="CA",Kedvezmények!D$5,IF(B627="SD",Kedvezmények!D$6,IF(B627="FP",Kedvezmények!D$7,0))))))</f>
        <v>0</v>
      </c>
      <c r="F627" s="5" t="n">
        <f aca="false">IF(D627="","",D627*(100-E627)/100)</f>
        <v>4200</v>
      </c>
    </row>
    <row r="628" customFormat="false" ht="15.65" hidden="false" customHeight="true" outlineLevel="0" collapsed="false">
      <c r="A628" s="1" t="s">
        <v>958</v>
      </c>
      <c r="B628" s="2" t="s">
        <v>27</v>
      </c>
      <c r="C628" s="3" t="s">
        <v>959</v>
      </c>
      <c r="D628" s="4" t="n">
        <v>7428</v>
      </c>
      <c r="E628" s="2" t="n">
        <f aca="false">IF(B628="","",IF(OR(B628="S",B628="KAC"),Kedvezmények!D$3,IF(OR(B628="N",B628="NG"),Kedvezmények!D$4,IF(B628="CA",Kedvezmények!D$5,IF(B628="SD",Kedvezmények!D$6,IF(B628="FP",Kedvezmények!D$7,0))))))</f>
        <v>0</v>
      </c>
      <c r="F628" s="5" t="n">
        <f aca="false">IF(D628="","",D628*(100-E628)/100)</f>
        <v>7428</v>
      </c>
    </row>
    <row r="629" customFormat="false" ht="15.65" hidden="false" customHeight="true" outlineLevel="0" collapsed="false">
      <c r="A629" s="1" t="s">
        <v>960</v>
      </c>
      <c r="B629" s="2" t="s">
        <v>27</v>
      </c>
      <c r="C629" s="3" t="s">
        <v>961</v>
      </c>
      <c r="D629" s="4" t="n">
        <v>18864</v>
      </c>
      <c r="E629" s="2" t="n">
        <f aca="false">IF(B629="","",IF(OR(B629="S",B629="KAC"),Kedvezmények!D$3,IF(OR(B629="N",B629="NG"),Kedvezmények!D$4,IF(B629="CA",Kedvezmények!D$5,IF(B629="SD",Kedvezmények!D$6,IF(B629="FP",Kedvezmények!D$7,0))))))</f>
        <v>0</v>
      </c>
      <c r="F629" s="5" t="n">
        <f aca="false">IF(D629="","",D629*(100-E629)/100)</f>
        <v>18864</v>
      </c>
    </row>
    <row r="630" customFormat="false" ht="15.65" hidden="false" customHeight="true" outlineLevel="0" collapsed="false">
      <c r="E630" s="2" t="str">
        <f aca="false">IF(B630="","",IF(OR(B630="S",B630="KAC"),Kedvezmények!D$3,IF(OR(B630="N",B630="NG"),Kedvezmények!D$4,IF(B630="CA",Kedvezmények!D$5,IF(B630="SD",Kedvezmények!D$6,IF(B630="FP",Kedvezmények!D$7,0))))))</f>
        <v/>
      </c>
      <c r="F630" s="5" t="str">
        <f aca="false">IF(D630="","",D630*(100-E630)/100)</f>
        <v/>
      </c>
    </row>
    <row r="631" customFormat="false" ht="15.65" hidden="false" customHeight="true" outlineLevel="0" collapsed="false">
      <c r="A631" s="1" t="s">
        <v>962</v>
      </c>
      <c r="B631" s="2" t="s">
        <v>27</v>
      </c>
      <c r="C631" s="3" t="s">
        <v>963</v>
      </c>
      <c r="D631" s="4" t="n">
        <v>6756</v>
      </c>
      <c r="E631" s="2" t="n">
        <f aca="false">IF(B631="","",IF(OR(B631="S",B631="KAC"),Kedvezmények!D$3,IF(OR(B631="N",B631="NG"),Kedvezmények!D$4,IF(B631="CA",Kedvezmények!D$5,IF(B631="SD",Kedvezmények!D$6,IF(B631="FP",Kedvezmények!D$7,0))))))</f>
        <v>0</v>
      </c>
      <c r="F631" s="5" t="n">
        <f aca="false">IF(D631="","",D631*(100-E631)/100)</f>
        <v>6756</v>
      </c>
    </row>
    <row r="632" customFormat="false" ht="15.65" hidden="false" customHeight="true" outlineLevel="0" collapsed="false">
      <c r="A632" s="1" t="s">
        <v>964</v>
      </c>
      <c r="B632" s="2" t="s">
        <v>27</v>
      </c>
      <c r="C632" s="3" t="s">
        <v>965</v>
      </c>
      <c r="D632" s="4" t="n">
        <v>4294</v>
      </c>
      <c r="E632" s="2" t="n">
        <f aca="false">IF(B632="","",IF(OR(B632="S",B632="KAC"),Kedvezmények!D$3,IF(OR(B632="N",B632="NG"),Kedvezmények!D$4,IF(B632="CA",Kedvezmények!D$5,IF(B632="SD",Kedvezmények!D$6,IF(B632="FP",Kedvezmények!D$7,0))))))</f>
        <v>0</v>
      </c>
      <c r="F632" s="5" t="n">
        <f aca="false">IF(D632="","",D632*(100-E632)/100)</f>
        <v>4294</v>
      </c>
    </row>
    <row r="633" customFormat="false" ht="15.65" hidden="false" customHeight="true" outlineLevel="0" collapsed="false">
      <c r="A633" s="1" t="s">
        <v>966</v>
      </c>
      <c r="B633" s="2" t="s">
        <v>27</v>
      </c>
      <c r="C633" s="3" t="s">
        <v>967</v>
      </c>
      <c r="D633" s="4" t="n">
        <v>1800</v>
      </c>
      <c r="E633" s="2" t="n">
        <f aca="false">IF(B633="","",IF(OR(B633="S",B633="KAC"),Kedvezmények!D$3,IF(OR(B633="N",B633="NG"),Kedvezmények!D$4,IF(B633="CA",Kedvezmények!D$5,IF(B633="SD",Kedvezmények!D$6,IF(B633="FP",Kedvezmények!D$7,0))))))</f>
        <v>0</v>
      </c>
      <c r="F633" s="5" t="n">
        <f aca="false">IF(D633="","",D633*(100-E633)/100)</f>
        <v>1800</v>
      </c>
    </row>
    <row r="634" customFormat="false" ht="15.65" hidden="false" customHeight="true" outlineLevel="0" collapsed="false">
      <c r="E634" s="2" t="str">
        <f aca="false">IF(B634="","",IF(OR(B634="S",B634="KAC"),Kedvezmények!D$3,IF(OR(B634="N",B634="NG"),Kedvezmények!D$4,IF(B634="CA",Kedvezmények!D$5,IF(B634="SD",Kedvezmények!D$6,IF(B634="FP",Kedvezmények!D$7,0))))))</f>
        <v/>
      </c>
      <c r="F634" s="5" t="str">
        <f aca="false">IF(D634="","",D634*(100-E634)/100)</f>
        <v/>
      </c>
    </row>
    <row r="635" customFormat="false" ht="15.65" hidden="false" customHeight="true" outlineLevel="0" collapsed="false">
      <c r="A635" s="1" t="s">
        <v>968</v>
      </c>
      <c r="B635" s="2" t="s">
        <v>34</v>
      </c>
      <c r="C635" s="3" t="s">
        <v>969</v>
      </c>
      <c r="D635" s="4" t="n">
        <v>20097</v>
      </c>
      <c r="E635" s="2" t="n">
        <f aca="false">IF(B635="","",IF(OR(B635="S",B635="KAC"),Kedvezmények!D$3,IF(OR(B635="N",B635="NG"),Kedvezmények!D$4,IF(B635="CA",Kedvezmények!D$5,IF(B635="SD",Kedvezmények!D$6,IF(B635="FP",Kedvezmények!D$7,0))))))</f>
        <v>0</v>
      </c>
      <c r="F635" s="5" t="n">
        <f aca="false">IF(D635="","",D635*(100-E635)/100)</f>
        <v>20097</v>
      </c>
    </row>
    <row r="636" customFormat="false" ht="15.65" hidden="false" customHeight="true" outlineLevel="0" collapsed="false">
      <c r="A636" s="1" t="s">
        <v>970</v>
      </c>
      <c r="B636" s="2" t="s">
        <v>34</v>
      </c>
      <c r="C636" s="3" t="s">
        <v>971</v>
      </c>
      <c r="D636" s="4" t="n">
        <v>20097</v>
      </c>
      <c r="E636" s="2" t="n">
        <f aca="false">IF(B636="","",IF(OR(B636="S",B636="KAC"),Kedvezmények!D$3,IF(OR(B636="N",B636="NG"),Kedvezmények!D$4,IF(B636="CA",Kedvezmények!D$5,IF(B636="SD",Kedvezmények!D$6,IF(B636="FP",Kedvezmények!D$7,0))))))</f>
        <v>0</v>
      </c>
      <c r="F636" s="5" t="n">
        <f aca="false">IF(D636="","",D636*(100-E636)/100)</f>
        <v>20097</v>
      </c>
    </row>
    <row r="637" customFormat="false" ht="15.65" hidden="false" customHeight="true" outlineLevel="0" collapsed="false">
      <c r="A637" s="1" t="s">
        <v>972</v>
      </c>
      <c r="B637" s="2" t="s">
        <v>75</v>
      </c>
      <c r="C637" s="3" t="s">
        <v>973</v>
      </c>
      <c r="D637" s="4" t="n">
        <v>3121</v>
      </c>
      <c r="E637" s="2" t="n">
        <f aca="false">IF(B637="","",IF(OR(B637="S",B637="KAC"),Kedvezmények!D$3,IF(OR(B637="N",B637="NG"),Kedvezmények!D$4,IF(B637="CA",Kedvezmények!D$5,IF(B637="SD",Kedvezmények!D$6,IF(B637="FP",Kedvezmények!D$7,0))))))</f>
        <v>0</v>
      </c>
      <c r="F637" s="5" t="n">
        <f aca="false">IF(D637="","",D637*(100-E637)/100)</f>
        <v>3121</v>
      </c>
    </row>
    <row r="638" customFormat="false" ht="15.65" hidden="false" customHeight="true" outlineLevel="0" collapsed="false">
      <c r="E638" s="2" t="str">
        <f aca="false">IF(B638="","",IF(OR(B638="S",B638="KAC"),Kedvezmények!D$3,IF(OR(B638="N",B638="NG"),Kedvezmények!D$4,IF(B638="CA",Kedvezmények!D$5,IF(B638="SD",Kedvezmények!D$6,IF(B638="FP",Kedvezmények!D$7,0))))))</f>
        <v/>
      </c>
      <c r="F638" s="5" t="str">
        <f aca="false">IF(D638="","",D638*(100-E638)/100)</f>
        <v/>
      </c>
    </row>
    <row r="639" customFormat="false" ht="15.65" hidden="false" customHeight="true" outlineLevel="0" collapsed="false">
      <c r="A639" s="1" t="s">
        <v>974</v>
      </c>
      <c r="B639" s="2" t="s">
        <v>27</v>
      </c>
      <c r="C639" s="3" t="s">
        <v>975</v>
      </c>
      <c r="D639" s="4" t="n">
        <v>6865</v>
      </c>
      <c r="E639" s="2" t="n">
        <f aca="false">IF(B639="","",IF(OR(B639="S",B639="KAC"),Kedvezmények!D$3,IF(OR(B639="N",B639="NG"),Kedvezmények!D$4,IF(B639="CA",Kedvezmények!D$5,IF(B639="SD",Kedvezmények!D$6,IF(B639="FP",Kedvezmények!D$7,0))))))</f>
        <v>0</v>
      </c>
      <c r="F639" s="5" t="n">
        <f aca="false">IF(D639="","",D639*(100-E639)/100)</f>
        <v>6865</v>
      </c>
    </row>
    <row r="640" customFormat="false" ht="15.65" hidden="false" customHeight="true" outlineLevel="0" collapsed="false">
      <c r="A640" s="1" t="s">
        <v>976</v>
      </c>
      <c r="B640" s="2" t="s">
        <v>27</v>
      </c>
      <c r="C640" s="3" t="s">
        <v>977</v>
      </c>
      <c r="D640" s="4" t="n">
        <v>13160</v>
      </c>
      <c r="E640" s="2" t="n">
        <f aca="false">IF(B640="","",IF(OR(B640="S",B640="KAC"),Kedvezmények!D$3,IF(OR(B640="N",B640="NG"),Kedvezmények!D$4,IF(B640="CA",Kedvezmények!D$5,IF(B640="SD",Kedvezmények!D$6,IF(B640="FP",Kedvezmények!D$7,0))))))</f>
        <v>0</v>
      </c>
      <c r="F640" s="5" t="n">
        <f aca="false">IF(D640="","",D640*(100-E640)/100)</f>
        <v>13160</v>
      </c>
    </row>
    <row r="641" customFormat="false" ht="15.65" hidden="false" customHeight="true" outlineLevel="0" collapsed="false">
      <c r="A641" s="1" t="s">
        <v>978</v>
      </c>
      <c r="B641" s="2" t="s">
        <v>27</v>
      </c>
      <c r="C641" s="3" t="s">
        <v>979</v>
      </c>
      <c r="D641" s="4" t="n">
        <v>18360</v>
      </c>
      <c r="E641" s="2" t="n">
        <f aca="false">IF(B641="","",IF(OR(B641="S",B641="KAC"),Kedvezmények!D$3,IF(OR(B641="N",B641="NG"),Kedvezmények!D$4,IF(B641="CA",Kedvezmények!D$5,IF(B641="SD",Kedvezmények!D$6,IF(B641="FP",Kedvezmények!D$7,0))))))</f>
        <v>0</v>
      </c>
      <c r="F641" s="5" t="n">
        <f aca="false">IF(D641="","",D641*(100-E641)/100)</f>
        <v>18360</v>
      </c>
    </row>
    <row r="642" customFormat="false" ht="15.65" hidden="false" customHeight="true" outlineLevel="0" collapsed="false">
      <c r="A642" s="1" t="s">
        <v>980</v>
      </c>
      <c r="B642" s="2" t="s">
        <v>27</v>
      </c>
      <c r="C642" s="3" t="s">
        <v>981</v>
      </c>
      <c r="D642" s="4" t="n">
        <v>30089</v>
      </c>
      <c r="E642" s="16" t="n">
        <f aca="false">IF(B642="","",IF(OR(B642="S",B642="KAC"),Kedvezmények!D$3,IF(OR(B642="N",B642="NG"),Kedvezmények!D$4,IF(B642="CA",Kedvezmények!D$5,IF(B642="SD",Kedvezmények!D$6,IF(B642="FP",Kedvezmények!D$7,0))))))</f>
        <v>0</v>
      </c>
      <c r="F642" s="5" t="n">
        <f aca="false">IF(D642="","",D642*(100-E642)/100)</f>
        <v>30089</v>
      </c>
    </row>
    <row r="643" customFormat="false" ht="15.65" hidden="false" customHeight="true" outlineLevel="0" collapsed="false">
      <c r="A643" s="1" t="s">
        <v>982</v>
      </c>
      <c r="B643" s="2" t="s">
        <v>27</v>
      </c>
      <c r="C643" s="3" t="s">
        <v>983</v>
      </c>
      <c r="D643" s="4" t="n">
        <v>47105</v>
      </c>
      <c r="E643" s="2" t="n">
        <f aca="false">IF(B643="","",IF(OR(B643="S",B643="KAC"),Kedvezmények!D$3,IF(OR(B643="N",B643="NG"),Kedvezmények!D$4,IF(B643="CA",Kedvezmények!D$5,IF(B643="SD",Kedvezmények!D$6,IF(B643="FP",Kedvezmények!D$7,0))))))</f>
        <v>0</v>
      </c>
      <c r="F643" s="5" t="n">
        <f aca="false">IF(D643="","",D643*(100-E643)/100)</f>
        <v>47105</v>
      </c>
    </row>
    <row r="644" customFormat="false" ht="15.65" hidden="false" customHeight="true" outlineLevel="0" collapsed="false">
      <c r="E644" s="2" t="str">
        <f aca="false">IF(B644="","",IF(OR(B644="S",B644="KAC"),Kedvezmények!D$3,IF(OR(B644="N",B644="NG"),Kedvezmények!D$4,IF(B644="CA",Kedvezmények!D$5,IF(B644="SD",Kedvezmények!D$6,IF(B644="FP",Kedvezmények!D$7,0))))))</f>
        <v/>
      </c>
      <c r="F644" s="5" t="str">
        <f aca="false">IF(D644="","",D644*(100-E644)/100)</f>
        <v/>
      </c>
    </row>
    <row r="645" customFormat="false" ht="15.65" hidden="false" customHeight="true" outlineLevel="0" collapsed="false">
      <c r="A645" s="1" t="s">
        <v>984</v>
      </c>
      <c r="B645" s="2" t="s">
        <v>27</v>
      </c>
      <c r="C645" s="3" t="s">
        <v>985</v>
      </c>
      <c r="D645" s="4" t="n">
        <v>5460</v>
      </c>
      <c r="E645" s="2" t="n">
        <f aca="false">IF(B645="","",IF(OR(B645="S",B645="KAC"),Kedvezmények!D$3,IF(OR(B645="N",B645="NG"),Kedvezmények!D$4,IF(B645="CA",Kedvezmények!D$5,IF(B645="SD",Kedvezmények!D$6,IF(B645="FP",Kedvezmények!D$7,0))))))</f>
        <v>0</v>
      </c>
      <c r="F645" s="5" t="n">
        <f aca="false">IF(D645="","",D645*(100-E645)/100)</f>
        <v>5460</v>
      </c>
    </row>
    <row r="646" customFormat="false" ht="15.65" hidden="false" customHeight="true" outlineLevel="0" collapsed="false">
      <c r="A646" s="1" t="s">
        <v>986</v>
      </c>
      <c r="B646" s="2" t="s">
        <v>27</v>
      </c>
      <c r="C646" s="3" t="s">
        <v>985</v>
      </c>
      <c r="D646" s="4" t="n">
        <v>4850</v>
      </c>
      <c r="E646" s="2" t="n">
        <f aca="false">IF(B646="","",IF(OR(B646="S",B646="KAC"),Kedvezmények!D$3,IF(OR(B646="N",B646="NG"),Kedvezmények!D$4,IF(B646="CA",Kedvezmények!D$5,IF(B646="SD",Kedvezmények!D$6,IF(B646="FP",Kedvezmények!D$7,0))))))</f>
        <v>0</v>
      </c>
      <c r="F646" s="5" t="n">
        <f aca="false">IF(D646="","",D646*(100-E646)/100)</f>
        <v>4850</v>
      </c>
    </row>
    <row r="647" customFormat="false" ht="15.65" hidden="false" customHeight="true" outlineLevel="0" collapsed="false">
      <c r="A647" s="1" t="s">
        <v>987</v>
      </c>
      <c r="B647" s="2" t="s">
        <v>27</v>
      </c>
      <c r="C647" s="3" t="s">
        <v>985</v>
      </c>
      <c r="D647" s="4" t="n">
        <v>5802</v>
      </c>
      <c r="E647" s="2" t="n">
        <f aca="false">IF(B647="","",IF(OR(B647="S",B647="KAC"),Kedvezmények!D$3,IF(OR(B647="N",B647="NG"),Kedvezmények!D$4,IF(B647="CA",Kedvezmények!D$5,IF(B647="SD",Kedvezmények!D$6,IF(B647="FP",Kedvezmények!D$7,0))))))</f>
        <v>0</v>
      </c>
      <c r="F647" s="5" t="n">
        <f aca="false">IF(D647="","",D647*(100-E647)/100)</f>
        <v>5802</v>
      </c>
    </row>
    <row r="648" customFormat="false" ht="15.65" hidden="false" customHeight="true" outlineLevel="0" collapsed="false">
      <c r="A648" s="1" t="s">
        <v>988</v>
      </c>
      <c r="B648" s="2" t="s">
        <v>27</v>
      </c>
      <c r="C648" s="3" t="s">
        <v>985</v>
      </c>
      <c r="D648" s="4" t="n">
        <v>5130</v>
      </c>
      <c r="E648" s="16" t="n">
        <f aca="false">IF(B648="","",IF(OR(B648="S",B648="KAC"),Kedvezmények!D$3,IF(OR(B648="N",B648="NG"),Kedvezmények!D$4,IF(B648="CA",Kedvezmények!D$5,IF(B648="SD",Kedvezmények!D$6,IF(B648="FP",Kedvezmények!D$7,0))))))</f>
        <v>0</v>
      </c>
      <c r="F648" s="5" t="n">
        <f aca="false">IF(D648="","",D648*(100-E648)/100)</f>
        <v>5130</v>
      </c>
    </row>
    <row r="649" customFormat="false" ht="15.65" hidden="false" customHeight="true" outlineLevel="0" collapsed="false">
      <c r="E649" s="2" t="str">
        <f aca="false">IF(B649="","",IF(OR(B649="S",B649="KAC"),Kedvezmények!D$3,IF(OR(B649="N",B649="NG"),Kedvezmények!D$4,IF(B649="CA",Kedvezmények!D$5,IF(B649="SD",Kedvezmények!D$6,IF(B649="FP",Kedvezmények!D$7,0))))))</f>
        <v/>
      </c>
      <c r="F649" s="5" t="str">
        <f aca="false">IF(D649="","",D649*(100-E649)/100)</f>
        <v/>
      </c>
    </row>
    <row r="650" customFormat="false" ht="15.65" hidden="false" customHeight="true" outlineLevel="0" collapsed="false">
      <c r="A650" s="1" t="s">
        <v>989</v>
      </c>
      <c r="B650" s="2" t="s">
        <v>34</v>
      </c>
      <c r="C650" s="3" t="s">
        <v>990</v>
      </c>
      <c r="D650" s="4" t="n">
        <v>10041</v>
      </c>
      <c r="E650" s="2" t="n">
        <f aca="false">IF(B650="","",IF(OR(B650="S",B650="KAC"),Kedvezmények!D$3,IF(OR(B650="N",B650="NG"),Kedvezmények!D$4,IF(B650="CA",Kedvezmények!D$5,IF(B650="SD",Kedvezmények!D$6,IF(B650="FP",Kedvezmények!D$7,0))))))</f>
        <v>0</v>
      </c>
      <c r="F650" s="5" t="n">
        <f aca="false">IF(D650="","",D650*(100-E650)/100)</f>
        <v>10041</v>
      </c>
    </row>
    <row r="651" customFormat="false" ht="15.65" hidden="false" customHeight="true" outlineLevel="0" collapsed="false">
      <c r="E651" s="2" t="str">
        <f aca="false">IF(B651="","",IF(OR(B651="S",B651="KAC"),Kedvezmények!D$3,IF(OR(B651="N",B651="NG"),Kedvezmények!D$4,IF(B651="CA",Kedvezmények!D$5,IF(B651="SD",Kedvezmények!D$6,IF(B651="FP",Kedvezmények!D$7,0))))))</f>
        <v/>
      </c>
      <c r="F651" s="5" t="str">
        <f aca="false">IF(D651="","",D651*(100-E651)/100)</f>
        <v/>
      </c>
    </row>
    <row r="652" customFormat="false" ht="15.65" hidden="false" customHeight="true" outlineLevel="0" collapsed="false">
      <c r="A652" s="1" t="s">
        <v>991</v>
      </c>
      <c r="B652" s="2" t="s">
        <v>27</v>
      </c>
      <c r="C652" s="3" t="s">
        <v>992</v>
      </c>
      <c r="D652" s="4" t="n">
        <v>18</v>
      </c>
      <c r="E652" s="2" t="n">
        <f aca="false">IF(B652="","",IF(OR(B652="S",B652="KAC"),Kedvezmények!D$3,IF(OR(B652="N",B652="NG"),Kedvezmények!D$4,IF(B652="CA",Kedvezmények!D$5,IF(B652="SD",Kedvezmények!D$6,IF(B652="FP",Kedvezmények!D$7,0))))))</f>
        <v>0</v>
      </c>
      <c r="F652" s="5" t="n">
        <f aca="false">IF(D652="","",D652*(100-E652)/100)</f>
        <v>18</v>
      </c>
    </row>
    <row r="653" customFormat="false" ht="15.65" hidden="false" customHeight="true" outlineLevel="0" collapsed="false">
      <c r="A653" s="1" t="s">
        <v>993</v>
      </c>
      <c r="B653" s="2" t="s">
        <v>27</v>
      </c>
      <c r="C653" s="3" t="s">
        <v>994</v>
      </c>
      <c r="D653" s="4" t="n">
        <v>3000</v>
      </c>
      <c r="E653" s="16" t="n">
        <f aca="false">IF(B653="","",IF(OR(B653="S",B653="KAC"),Kedvezmények!D$3,IF(OR(B653="N",B653="NG"),Kedvezmények!D$4,IF(B653="CA",Kedvezmények!D$5,IF(B653="SD",Kedvezmények!D$6,IF(B653="FP",Kedvezmények!D$7,0))))))</f>
        <v>0</v>
      </c>
      <c r="F653" s="5" t="n">
        <f aca="false">IF(D653="","",D653*(100-E653)/100)</f>
        <v>3000</v>
      </c>
    </row>
    <row r="654" customFormat="false" ht="15.65" hidden="false" customHeight="true" outlineLevel="0" collapsed="false">
      <c r="A654" s="1" t="s">
        <v>995</v>
      </c>
      <c r="B654" s="2" t="s">
        <v>27</v>
      </c>
      <c r="C654" s="3" t="s">
        <v>996</v>
      </c>
      <c r="D654" s="4" t="n">
        <v>20000</v>
      </c>
      <c r="E654" s="2" t="n">
        <f aca="false">IF(B654="","",IF(OR(B654="S",B654="KAC"),Kedvezmények!D$3,IF(OR(B654="N",B654="NG"),Kedvezmények!D$4,IF(B654="CA",Kedvezmények!D$5,IF(B654="SD",Kedvezmények!D$6,IF(B654="FP",Kedvezmények!D$7,0))))))</f>
        <v>0</v>
      </c>
      <c r="F654" s="5" t="n">
        <f aca="false">IF(D654="","",D654*(100-E654)/100)</f>
        <v>20000</v>
      </c>
    </row>
    <row r="655" customFormat="false" ht="15.65" hidden="false" customHeight="true" outlineLevel="0" collapsed="false">
      <c r="E655" s="2" t="str">
        <f aca="false">IF(B655="","",IF(OR(B655="S",B655="KAC"),Kedvezmények!D$3,IF(OR(B655="N",B655="NG"),Kedvezmények!D$4,IF(B655="CA",Kedvezmények!D$5,IF(B655="SD",Kedvezmények!D$6,IF(B655="FP",Kedvezmények!D$7,0))))))</f>
        <v/>
      </c>
      <c r="F655" s="5" t="str">
        <f aca="false">IF(D655="","",D655*(100-E655)/100)</f>
        <v/>
      </c>
    </row>
    <row r="656" customFormat="false" ht="15.65" hidden="false" customHeight="true" outlineLevel="0" collapsed="false">
      <c r="A656" s="1" t="s">
        <v>997</v>
      </c>
      <c r="E656" s="2" t="str">
        <f aca="false">IF(B656="","",IF(OR(B656="S",B656="KAC"),Kedvezmények!D$3,IF(OR(B656="N",B656="NG"),Kedvezmények!D$4,IF(B656="CA",Kedvezmények!D$5,IF(B656="SD",Kedvezmények!D$6,IF(B656="FP",Kedvezmények!D$7,0))))))</f>
        <v/>
      </c>
      <c r="F656" s="5" t="str">
        <f aca="false">IF(D656="","",D656*(100-E656)/100)</f>
        <v/>
      </c>
    </row>
    <row r="657" customFormat="false" ht="15.65" hidden="false" customHeight="true" outlineLevel="0" collapsed="false">
      <c r="E657" s="2" t="str">
        <f aca="false">IF(B657="","",IF(OR(B657="S",B657="KAC"),Kedvezmények!D$3,IF(OR(B657="N",B657="NG"),Kedvezmények!D$4,IF(B657="CA",Kedvezmények!D$5,IF(B657="SD",Kedvezmények!D$6,IF(B657="FP",Kedvezmények!D$7,0))))))</f>
        <v/>
      </c>
      <c r="F657" s="5" t="str">
        <f aca="false">IF(D657="","",D657*(100-E657)/100)</f>
        <v/>
      </c>
    </row>
    <row r="658" customFormat="false" ht="15.65" hidden="false" customHeight="true" outlineLevel="0" collapsed="false">
      <c r="A658" s="1" t="s">
        <v>998</v>
      </c>
      <c r="B658" s="2" t="s">
        <v>27</v>
      </c>
      <c r="C658" s="3" t="s">
        <v>999</v>
      </c>
      <c r="D658" s="4" t="n">
        <v>120</v>
      </c>
      <c r="E658" s="16" t="n">
        <f aca="false">IF(B658="","",IF(OR(B658="S",B658="KAC"),Kedvezmények!D$3,IF(OR(B658="N",B658="NG"),Kedvezmények!D$4,IF(B658="CA",Kedvezmények!D$5,IF(B658="SD",Kedvezmények!D$6,IF(B658="FP",Kedvezmények!D$7,0))))))</f>
        <v>0</v>
      </c>
      <c r="F658" s="5" t="n">
        <f aca="false">IF(D658="","",D658*(100-E658)/100)</f>
        <v>120</v>
      </c>
    </row>
    <row r="659" customFormat="false" ht="15.65" hidden="false" customHeight="true" outlineLevel="0" collapsed="false">
      <c r="A659" s="1" t="s">
        <v>1000</v>
      </c>
      <c r="B659" s="2" t="s">
        <v>27</v>
      </c>
      <c r="C659" s="3" t="s">
        <v>1001</v>
      </c>
      <c r="D659" s="4" t="n">
        <v>218</v>
      </c>
      <c r="E659" s="16" t="n">
        <f aca="false">IF(B659="","",IF(OR(B659="S",B659="KAC"),Kedvezmények!D$3,IF(OR(B659="N",B659="NG"),Kedvezmények!D$4,IF(B659="CA",Kedvezmények!D$5,IF(B659="SD",Kedvezmények!D$6,IF(B659="FP",Kedvezmények!D$7,0))))))</f>
        <v>0</v>
      </c>
      <c r="F659" s="5" t="n">
        <f aca="false">IF(D659="","",D659*(100-E659)/100)</f>
        <v>218</v>
      </c>
    </row>
    <row r="660" customFormat="false" ht="15.65" hidden="false" customHeight="true" outlineLevel="0" collapsed="false">
      <c r="A660" s="1" t="s">
        <v>1002</v>
      </c>
      <c r="B660" s="2" t="s">
        <v>27</v>
      </c>
      <c r="C660" s="3" t="s">
        <v>1003</v>
      </c>
      <c r="D660" s="4" t="n">
        <v>300</v>
      </c>
      <c r="E660" s="16" t="n">
        <f aca="false">IF(B660="","",IF(OR(B660="S",B660="KAC"),Kedvezmények!D$3,IF(OR(B660="N",B660="NG"),Kedvezmények!D$4,IF(B660="CA",Kedvezmények!D$5,IF(B660="SD",Kedvezmények!D$6,IF(B660="FP",Kedvezmények!D$7,0))))))</f>
        <v>0</v>
      </c>
      <c r="F660" s="5" t="n">
        <f aca="false">IF(D660="","",D660*(100-E660)/100)</f>
        <v>300</v>
      </c>
    </row>
    <row r="661" customFormat="false" ht="15.65" hidden="false" customHeight="true" outlineLevel="0" collapsed="false">
      <c r="A661" s="1" t="s">
        <v>1004</v>
      </c>
      <c r="B661" s="2" t="s">
        <v>34</v>
      </c>
      <c r="C661" s="3" t="s">
        <v>1005</v>
      </c>
      <c r="D661" s="4" t="n">
        <v>323</v>
      </c>
      <c r="E661" s="16" t="n">
        <f aca="false">IF(B661="","",IF(OR(B661="S",B661="KAC"),Kedvezmények!D$3,IF(OR(B661="N",B661="NG"),Kedvezmények!D$4,IF(B661="CA",Kedvezmények!D$5,IF(B661="SD",Kedvezmények!D$6,IF(B661="FP",Kedvezmények!D$7,0))))))</f>
        <v>0</v>
      </c>
      <c r="F661" s="5" t="n">
        <f aca="false">IF(D661="","",D661*(100-E661)/100)</f>
        <v>323</v>
      </c>
    </row>
    <row r="662" customFormat="false" ht="15.65" hidden="false" customHeight="true" outlineLevel="0" collapsed="false">
      <c r="A662" s="1" t="s">
        <v>1006</v>
      </c>
      <c r="B662" s="2" t="s">
        <v>34</v>
      </c>
      <c r="C662" s="3" t="s">
        <v>1007</v>
      </c>
      <c r="D662" s="4" t="n">
        <v>484</v>
      </c>
      <c r="E662" s="2" t="n">
        <f aca="false">IF(B662="","",IF(OR(B662="S",B662="KAC"),Kedvezmények!D$3,IF(OR(B662="N",B662="NG"),Kedvezmények!D$4,IF(B662="CA",Kedvezmények!D$5,IF(B662="SD",Kedvezmények!D$6,IF(B662="FP",Kedvezmények!D$7,0))))))</f>
        <v>0</v>
      </c>
      <c r="F662" s="5" t="n">
        <f aca="false">IF(D662="","",D662*(100-E662)/100)</f>
        <v>484</v>
      </c>
    </row>
    <row r="663" customFormat="false" ht="15.65" hidden="false" customHeight="true" outlineLevel="0" collapsed="false">
      <c r="A663" s="1" t="s">
        <v>1008</v>
      </c>
      <c r="B663" s="2" t="s">
        <v>34</v>
      </c>
      <c r="C663" s="3" t="s">
        <v>1009</v>
      </c>
      <c r="D663" s="4" t="n">
        <v>293</v>
      </c>
      <c r="E663" s="2" t="n">
        <f aca="false">IF(B663="","",IF(OR(B663="S",B663="KAC"),Kedvezmények!D$3,IF(OR(B663="N",B663="NG"),Kedvezmények!D$4,IF(B663="CA",Kedvezmények!D$5,IF(B663="SD",Kedvezmények!D$6,IF(B663="FP",Kedvezmények!D$7,0))))))</f>
        <v>0</v>
      </c>
      <c r="F663" s="5" t="n">
        <f aca="false">IF(D663="","",D663*(100-E663)/100)</f>
        <v>293</v>
      </c>
    </row>
    <row r="664" customFormat="false" ht="15.65" hidden="false" customHeight="true" outlineLevel="0" collapsed="false">
      <c r="E664" s="2" t="str">
        <f aca="false">IF(B664="","",IF(OR(B664="S",B664="KAC"),Kedvezmények!D$3,IF(OR(B664="N",B664="NG"),Kedvezmények!D$4,IF(B664="CA",Kedvezmények!D$5,IF(B664="SD",Kedvezmények!D$6,IF(B664="FP",Kedvezmények!D$7,0))))))</f>
        <v/>
      </c>
      <c r="F664" s="5" t="str">
        <f aca="false">IF(D664="","",D664*(100-E664)/100)</f>
        <v/>
      </c>
    </row>
    <row r="665" customFormat="false" ht="15.65" hidden="false" customHeight="true" outlineLevel="0" collapsed="false">
      <c r="A665" s="1" t="s">
        <v>1010</v>
      </c>
      <c r="E665" s="2" t="str">
        <f aca="false">IF(B665="","",IF(OR(B665="S",B665="KAC"),Kedvezmények!D$3,IF(OR(B665="N",B665="NG"),Kedvezmények!D$4,IF(B665="CA",Kedvezmények!D$5,IF(B665="SD",Kedvezmények!D$6,IF(B665="FP",Kedvezmények!D$7,0))))))</f>
        <v/>
      </c>
      <c r="F665" s="5" t="str">
        <f aca="false">IF(D665="","",D665*(100-E665)/100)</f>
        <v/>
      </c>
    </row>
    <row r="666" customFormat="false" ht="15.65" hidden="false" customHeight="true" outlineLevel="0" collapsed="false">
      <c r="E666" s="2" t="str">
        <f aca="false">IF(B666="","",IF(OR(B666="S",B666="KAC"),Kedvezmények!D$3,IF(OR(B666="N",B666="NG"),Kedvezmények!D$4,IF(B666="CA",Kedvezmények!D$5,IF(B666="SD",Kedvezmények!D$6,IF(B666="FP",Kedvezmények!D$7,0))))))</f>
        <v/>
      </c>
      <c r="F666" s="5" t="str">
        <f aca="false">IF(D666="","",D666*(100-E666)/100)</f>
        <v/>
      </c>
    </row>
    <row r="667" customFormat="false" ht="15.65" hidden="false" customHeight="true" outlineLevel="0" collapsed="false">
      <c r="A667" s="1" t="s">
        <v>1011</v>
      </c>
      <c r="B667" s="2" t="s">
        <v>1012</v>
      </c>
      <c r="C667" s="3" t="s">
        <v>1013</v>
      </c>
      <c r="D667" s="4" t="n">
        <v>53750</v>
      </c>
      <c r="E667" s="2" t="n">
        <f aca="false">IF(B667="","",IF(OR(B667="S",B667="KAC"),Kedvezmények!D$3,IF(OR(B667="N",B667="NG"),Kedvezmények!D$4,IF(B667="CA",Kedvezmények!D$5,IF(B667="SD",Kedvezmények!D$6,IF(B667="FP",Kedvezmények!D$7,0))))))</f>
        <v>0</v>
      </c>
      <c r="F667" s="5" t="n">
        <f aca="false">IF(D667="","",D667*(100-E667)/100)</f>
        <v>53750</v>
      </c>
    </row>
    <row r="668" customFormat="false" ht="15.65" hidden="false" customHeight="true" outlineLevel="0" collapsed="false">
      <c r="A668" s="1" t="s">
        <v>1014</v>
      </c>
      <c r="B668" s="2" t="s">
        <v>1012</v>
      </c>
      <c r="C668" s="3" t="s">
        <v>1015</v>
      </c>
      <c r="D668" s="4" t="n">
        <v>81250</v>
      </c>
      <c r="E668" s="16" t="n">
        <f aca="false">IF(B668="","",IF(OR(B668="S",B668="KAC"),Kedvezmények!D$3,IF(OR(B668="N",B668="NG"),Kedvezmények!D$4,IF(B668="CA",Kedvezmények!D$5,IF(B668="SD",Kedvezmények!D$6,IF(B668="FP",Kedvezmények!D$7,0))))))</f>
        <v>0</v>
      </c>
      <c r="F668" s="5" t="n">
        <f aca="false">IF(D668="","",D668*(100-E668)/100)</f>
        <v>81250</v>
      </c>
    </row>
    <row r="669" customFormat="false" ht="15.65" hidden="false" customHeight="true" outlineLevel="0" collapsed="false">
      <c r="A669" s="1" t="s">
        <v>1016</v>
      </c>
      <c r="B669" s="2" t="s">
        <v>1012</v>
      </c>
      <c r="C669" s="3" t="s">
        <v>1017</v>
      </c>
      <c r="D669" s="4" t="n">
        <v>117500</v>
      </c>
      <c r="E669" s="16" t="n">
        <f aca="false">IF(B669="","",IF(OR(B669="S",B669="KAC"),Kedvezmények!D$3,IF(OR(B669="N",B669="NG"),Kedvezmények!D$4,IF(B669="CA",Kedvezmények!D$5,IF(B669="SD",Kedvezmények!D$6,IF(B669="FP",Kedvezmények!D$7,0))))))</f>
        <v>0</v>
      </c>
      <c r="F669" s="5" t="n">
        <f aca="false">IF(D669="","",D669*(100-E669)/100)</f>
        <v>117500</v>
      </c>
    </row>
    <row r="670" customFormat="false" ht="15.65" hidden="false" customHeight="true" outlineLevel="0" collapsed="false">
      <c r="A670" s="1" t="s">
        <v>1018</v>
      </c>
      <c r="B670" s="2" t="s">
        <v>1012</v>
      </c>
      <c r="C670" s="3" t="s">
        <v>1019</v>
      </c>
      <c r="D670" s="4" t="n">
        <v>140000</v>
      </c>
      <c r="E670" s="16" t="n">
        <f aca="false">IF(B670="","",IF(OR(B670="S",B670="KAC"),Kedvezmények!D$3,IF(OR(B670="N",B670="NG"),Kedvezmények!D$4,IF(B670="CA",Kedvezmények!D$5,IF(B670="SD",Kedvezmények!D$6,IF(B670="FP",Kedvezmények!D$7,0))))))</f>
        <v>0</v>
      </c>
      <c r="F670" s="5" t="n">
        <f aca="false">IF(D670="","",D670*(100-E670)/100)</f>
        <v>140000</v>
      </c>
    </row>
    <row r="671" customFormat="false" ht="15.65" hidden="false" customHeight="true" outlineLevel="0" collapsed="false">
      <c r="A671" s="1" t="s">
        <v>1020</v>
      </c>
      <c r="B671" s="2" t="s">
        <v>1012</v>
      </c>
      <c r="C671" s="3" t="s">
        <v>1021</v>
      </c>
      <c r="D671" s="4" t="n">
        <v>198750</v>
      </c>
      <c r="E671" s="2" t="n">
        <f aca="false">IF(B671="","",IF(OR(B671="S",B671="KAC"),Kedvezmények!D$3,IF(OR(B671="N",B671="NG"),Kedvezmények!D$4,IF(B671="CA",Kedvezmények!D$5,IF(B671="SD",Kedvezmények!D$6,IF(B671="FP",Kedvezmények!D$7,0))))))</f>
        <v>0</v>
      </c>
      <c r="F671" s="5" t="n">
        <f aca="false">IF(D671="","",D671*(100-E671)/100)</f>
        <v>198750</v>
      </c>
    </row>
    <row r="672" customFormat="false" ht="15.65" hidden="false" customHeight="true" outlineLevel="0" collapsed="false">
      <c r="A672" s="1" t="s">
        <v>1022</v>
      </c>
      <c r="B672" s="2" t="s">
        <v>1012</v>
      </c>
      <c r="C672" s="3" t="s">
        <v>1023</v>
      </c>
      <c r="D672" s="4" t="n">
        <v>331000</v>
      </c>
      <c r="E672" s="2" t="n">
        <f aca="false">IF(B672="","",IF(OR(B672="S",B672="KAC"),Kedvezmények!D$3,IF(OR(B672="N",B672="NG"),Kedvezmények!D$4,IF(B672="CA",Kedvezmények!D$5,IF(B672="SD",Kedvezmények!D$6,IF(B672="FP",Kedvezmények!D$7,0))))))</f>
        <v>0</v>
      </c>
      <c r="F672" s="5" t="n">
        <f aca="false">IF(D672="","",D672*(100-E672)/100)</f>
        <v>331000</v>
      </c>
    </row>
    <row r="673" customFormat="false" ht="15.65" hidden="false" customHeight="true" outlineLevel="0" collapsed="false">
      <c r="A673" s="1" t="s">
        <v>1024</v>
      </c>
      <c r="B673" s="2" t="s">
        <v>1012</v>
      </c>
      <c r="C673" s="3" t="s">
        <v>1025</v>
      </c>
      <c r="D673" s="4" t="n">
        <v>380655</v>
      </c>
      <c r="E673" s="2" t="n">
        <f aca="false">IF(B673="","",IF(OR(B673="S",B673="KAC"),Kedvezmények!D$3,IF(OR(B673="N",B673="NG"),Kedvezmények!D$4,IF(B673="CA",Kedvezmények!D$5,IF(B673="SD",Kedvezmények!D$6,IF(B673="FP",Kedvezmények!D$7,0))))))</f>
        <v>0</v>
      </c>
      <c r="F673" s="5" t="n">
        <f aca="false">IF(D673="","",D673*(100-E673)/100)</f>
        <v>380655</v>
      </c>
    </row>
    <row r="674" customFormat="false" ht="15.65" hidden="false" customHeight="true" outlineLevel="0" collapsed="false">
      <c r="A674" s="1" t="s">
        <v>1026</v>
      </c>
      <c r="B674" s="2" t="s">
        <v>1012</v>
      </c>
      <c r="C674" s="3" t="s">
        <v>1027</v>
      </c>
      <c r="D674" s="4" t="n">
        <v>452500</v>
      </c>
      <c r="E674" s="2" t="n">
        <f aca="false">IF(B674="","",IF(OR(B674="S",B674="KAC"),Kedvezmények!D$3,IF(OR(B674="N",B674="NG"),Kedvezmények!D$4,IF(B674="CA",Kedvezmények!D$5,IF(B674="SD",Kedvezmények!D$6,IF(B674="FP",Kedvezmények!D$7,0))))))</f>
        <v>0</v>
      </c>
      <c r="F674" s="5" t="n">
        <f aca="false">IF(D674="","",D674*(100-E674)/100)</f>
        <v>452500</v>
      </c>
    </row>
    <row r="675" customFormat="false" ht="15.65" hidden="false" customHeight="true" outlineLevel="0" collapsed="false">
      <c r="A675" s="1" t="s">
        <v>1028</v>
      </c>
      <c r="B675" s="2" t="s">
        <v>1012</v>
      </c>
      <c r="C675" s="3" t="s">
        <v>1029</v>
      </c>
      <c r="D675" s="4" t="n">
        <v>770000</v>
      </c>
      <c r="E675" s="2" t="n">
        <f aca="false">IF(B675="","",IF(OR(B675="S",B675="KAC"),Kedvezmények!D$3,IF(OR(B675="N",B675="NG"),Kedvezmények!D$4,IF(B675="CA",Kedvezmények!D$5,IF(B675="SD",Kedvezmények!D$6,IF(B675="FP",Kedvezmények!D$7,0))))))</f>
        <v>0</v>
      </c>
      <c r="F675" s="5" t="n">
        <f aca="false">IF(D675="","",D675*(100-E675)/100)</f>
        <v>770000</v>
      </c>
    </row>
    <row r="676" customFormat="false" ht="15.65" hidden="false" customHeight="true" outlineLevel="0" collapsed="false">
      <c r="A676" s="1" t="s">
        <v>1030</v>
      </c>
      <c r="B676" s="2" t="s">
        <v>27</v>
      </c>
      <c r="C676" s="3" t="s">
        <v>1031</v>
      </c>
      <c r="D676" s="4" t="n">
        <v>46167</v>
      </c>
      <c r="E676" s="2" t="n">
        <f aca="false">IF(B676="","",IF(OR(B676="S",B676="KAC"),Kedvezmények!D$3,IF(OR(B676="N",B676="NG"),Kedvezmények!D$4,IF(B676="CA",Kedvezmények!D$5,IF(B676="SD",Kedvezmények!D$6,IF(B676="FP",Kedvezmények!D$7,0))))))</f>
        <v>0</v>
      </c>
      <c r="F676" s="5" t="n">
        <f aca="false">IF(D676="","",D676*(100-E676)/100)</f>
        <v>46167</v>
      </c>
    </row>
    <row r="677" customFormat="false" ht="15.65" hidden="false" customHeight="true" outlineLevel="0" collapsed="false">
      <c r="A677" s="1" t="s">
        <v>1032</v>
      </c>
      <c r="B677" s="2" t="s">
        <v>27</v>
      </c>
      <c r="C677" s="3" t="s">
        <v>1031</v>
      </c>
      <c r="D677" s="4" t="n">
        <v>55000</v>
      </c>
      <c r="E677" s="2" t="n">
        <f aca="false">IF(B677="","",IF(OR(B677="S",B677="KAC"),Kedvezmények!D$3,IF(OR(B677="N",B677="NG"),Kedvezmények!D$4,IF(B677="CA",Kedvezmények!D$5,IF(B677="SD",Kedvezmények!D$6,IF(B677="FP",Kedvezmények!D$7,0))))))</f>
        <v>0</v>
      </c>
      <c r="F677" s="5" t="n">
        <f aca="false">IF(D677="","",D677*(100-E677)/100)</f>
        <v>55000</v>
      </c>
    </row>
    <row r="678" customFormat="false" ht="15.65" hidden="false" customHeight="true" outlineLevel="0" collapsed="false">
      <c r="A678" s="1" t="s">
        <v>1033</v>
      </c>
      <c r="B678" s="2" t="s">
        <v>27</v>
      </c>
      <c r="C678" s="3" t="s">
        <v>1034</v>
      </c>
      <c r="D678" s="4" t="n">
        <v>25211</v>
      </c>
      <c r="E678" s="2" t="n">
        <f aca="false">IF(B678="","",IF(OR(B678="S",B678="KAC"),Kedvezmények!D$3,IF(OR(B678="N",B678="NG"),Kedvezmények!D$4,IF(B678="CA",Kedvezmények!D$5,IF(B678="SD",Kedvezmények!D$6,IF(B678="FP",Kedvezmények!D$7,0))))))</f>
        <v>0</v>
      </c>
      <c r="F678" s="5" t="n">
        <f aca="false">IF(D678="","",D678*(100-E678)/100)</f>
        <v>25211</v>
      </c>
    </row>
    <row r="679" customFormat="false" ht="15.65" hidden="false" customHeight="true" outlineLevel="0" collapsed="false">
      <c r="A679" s="1" t="s">
        <v>1035</v>
      </c>
      <c r="B679" s="2" t="s">
        <v>27</v>
      </c>
      <c r="C679" s="3" t="s">
        <v>1034</v>
      </c>
      <c r="D679" s="4" t="n">
        <v>28000</v>
      </c>
      <c r="E679" s="2" t="n">
        <f aca="false">IF(B679="","",IF(OR(B679="S",B679="KAC"),Kedvezmények!D$3,IF(OR(B679="N",B679="NG"),Kedvezmények!D$4,IF(B679="CA",Kedvezmények!D$5,IF(B679="SD",Kedvezmények!D$6,IF(B679="FP",Kedvezmények!D$7,0))))))</f>
        <v>0</v>
      </c>
      <c r="F679" s="5" t="n">
        <f aca="false">IF(D679="","",D679*(100-E679)/100)</f>
        <v>28000</v>
      </c>
    </row>
    <row r="680" customFormat="false" ht="15.65" hidden="false" customHeight="true" outlineLevel="0" collapsed="false">
      <c r="E680" s="2" t="str">
        <f aca="false">IF(B680="","",IF(OR(B680="S",B680="KAC"),Kedvezmények!D$3,IF(OR(B680="N",B680="NG"),Kedvezmények!D$4,IF(B680="CA",Kedvezmények!D$5,IF(B680="SD",Kedvezmények!D$6,IF(B680="FP",Kedvezmények!D$7,0))))))</f>
        <v/>
      </c>
      <c r="F680" s="5" t="str">
        <f aca="false">IF(D680="","",D680*(100-E680)/100)</f>
        <v/>
      </c>
    </row>
    <row r="681" customFormat="false" ht="15.65" hidden="false" customHeight="true" outlineLevel="0" collapsed="false">
      <c r="A681" s="1" t="s">
        <v>1036</v>
      </c>
      <c r="E681" s="2" t="str">
        <f aca="false">IF(B681="","",IF(OR(B681="S",B681="KAC"),Kedvezmények!D$3,IF(OR(B681="N",B681="NG"),Kedvezmények!D$4,IF(B681="CA",Kedvezmények!D$5,IF(B681="SD",Kedvezmények!D$6,IF(B681="FP",Kedvezmények!D$7,0))))))</f>
        <v/>
      </c>
      <c r="F681" s="5" t="str">
        <f aca="false">IF(D681="","",D681*(100-E681)/100)</f>
        <v/>
      </c>
    </row>
    <row r="682" customFormat="false" ht="15.65" hidden="false" customHeight="true" outlineLevel="0" collapsed="false">
      <c r="E682" s="2" t="str">
        <f aca="false">IF(B682="","",IF(OR(B682="S",B682="KAC"),Kedvezmények!D$3,IF(OR(B682="N",B682="NG"),Kedvezmények!D$4,IF(B682="CA",Kedvezmények!D$5,IF(B682="SD",Kedvezmények!D$6,IF(B682="FP",Kedvezmények!D$7,0))))))</f>
        <v/>
      </c>
      <c r="F682" s="5" t="str">
        <f aca="false">IF(D682="","",D682*(100-E682)/100)</f>
        <v/>
      </c>
    </row>
    <row r="683" customFormat="false" ht="15.65" hidden="false" customHeight="true" outlineLevel="0" collapsed="false">
      <c r="A683" s="1" t="s">
        <v>1037</v>
      </c>
      <c r="B683" s="2" t="s">
        <v>1038</v>
      </c>
      <c r="C683" s="3" t="s">
        <v>1039</v>
      </c>
      <c r="D683" s="4" t="n">
        <v>9197</v>
      </c>
      <c r="E683" s="2" t="n">
        <f aca="false">IF(B683="","",IF(OR(B683="S",B683="KAC"),Kedvezmények!D$3,IF(OR(B683="N",B683="NG"),Kedvezmények!D$4,IF(B683="CA",Kedvezmények!D$5,IF(B683="SD",Kedvezmények!D$6,IF(B683="FP",Kedvezmények!D$7,0))))))</f>
        <v>0</v>
      </c>
      <c r="F683" s="5" t="n">
        <f aca="false">IF(D683="","",D683*(100-E683)/100)</f>
        <v>9197</v>
      </c>
    </row>
    <row r="684" customFormat="false" ht="15.65" hidden="false" customHeight="true" outlineLevel="0" collapsed="false">
      <c r="A684" s="1" t="s">
        <v>1040</v>
      </c>
      <c r="B684" s="2" t="s">
        <v>34</v>
      </c>
      <c r="C684" s="3" t="s">
        <v>1041</v>
      </c>
      <c r="D684" s="4" t="n">
        <v>6574</v>
      </c>
      <c r="E684" s="16" t="n">
        <f aca="false">IF(B684="","",IF(OR(B684="S",B684="KAC"),Kedvezmények!D$3,IF(OR(B684="N",B684="NG"),Kedvezmények!D$4,IF(B684="CA",Kedvezmények!D$5,IF(B684="SD",Kedvezmények!D$6,IF(B684="FP",Kedvezmények!D$7,0))))))</f>
        <v>0</v>
      </c>
      <c r="F684" s="5" t="n">
        <f aca="false">IF(D684="","",D684*(100-E684)/100)</f>
        <v>6574</v>
      </c>
    </row>
    <row r="685" customFormat="false" ht="15.65" hidden="false" customHeight="true" outlineLevel="0" collapsed="false">
      <c r="A685" s="1" t="s">
        <v>1042</v>
      </c>
      <c r="B685" s="2" t="s">
        <v>1038</v>
      </c>
      <c r="C685" s="3" t="s">
        <v>1043</v>
      </c>
      <c r="D685" s="4" t="n">
        <v>166738</v>
      </c>
      <c r="E685" s="16" t="n">
        <f aca="false">IF(B685="","",IF(OR(B685="S",B685="KAC"),Kedvezmények!D$3,IF(OR(B685="N",B685="NG"),Kedvezmények!D$4,IF(B685="CA",Kedvezmények!D$5,IF(B685="SD",Kedvezmények!D$6,IF(B685="FP",Kedvezmények!D$7,0))))))</f>
        <v>0</v>
      </c>
      <c r="F685" s="5" t="n">
        <f aca="false">IF(D685="","",D685*(100-E685)/100)</f>
        <v>166738</v>
      </c>
    </row>
    <row r="686" customFormat="false" ht="15.65" hidden="false" customHeight="true" outlineLevel="0" collapsed="false">
      <c r="A686" s="1" t="s">
        <v>1044</v>
      </c>
      <c r="B686" s="2" t="s">
        <v>1038</v>
      </c>
      <c r="C686" s="3" t="s">
        <v>1045</v>
      </c>
      <c r="D686" s="4" t="n">
        <v>38477</v>
      </c>
      <c r="E686" s="16" t="n">
        <f aca="false">IF(B686="","",IF(OR(B686="S",B686="KAC"),Kedvezmények!D$3,IF(OR(B686="N",B686="NG"),Kedvezmények!D$4,IF(B686="CA",Kedvezmények!D$5,IF(B686="SD",Kedvezmények!D$6,IF(B686="FP",Kedvezmények!D$7,0))))))</f>
        <v>0</v>
      </c>
      <c r="F686" s="5" t="n">
        <f aca="false">IF(D686="","",D686*(100-E686)/100)</f>
        <v>38477</v>
      </c>
    </row>
    <row r="687" customFormat="false" ht="15.65" hidden="false" customHeight="true" outlineLevel="0" collapsed="false">
      <c r="A687" s="1" t="s">
        <v>1046</v>
      </c>
      <c r="B687" s="2" t="s">
        <v>1038</v>
      </c>
      <c r="C687" s="3" t="s">
        <v>1047</v>
      </c>
      <c r="D687" s="4" t="n">
        <v>84072</v>
      </c>
      <c r="E687" s="2" t="n">
        <f aca="false">IF(B687="","",IF(OR(B687="S",B687="KAC"),Kedvezmények!D$3,IF(OR(B687="N",B687="NG"),Kedvezmények!D$4,IF(B687="CA",Kedvezmények!D$5,IF(B687="SD",Kedvezmények!D$6,IF(B687="FP",Kedvezmények!D$7,0))))))</f>
        <v>0</v>
      </c>
      <c r="F687" s="5" t="n">
        <f aca="false">IF(D687="","",D687*(100-E687)/100)</f>
        <v>84072</v>
      </c>
    </row>
    <row r="688" customFormat="false" ht="15.65" hidden="false" customHeight="true" outlineLevel="0" collapsed="false">
      <c r="A688" s="1" t="s">
        <v>1048</v>
      </c>
      <c r="B688" s="2" t="s">
        <v>1038</v>
      </c>
      <c r="C688" s="3" t="s">
        <v>1049</v>
      </c>
      <c r="D688" s="4" t="n">
        <v>99130</v>
      </c>
      <c r="E688" s="2" t="n">
        <f aca="false">IF(B688="","",IF(OR(B688="S",B688="KAC"),Kedvezmények!D$3,IF(OR(B688="N",B688="NG"),Kedvezmények!D$4,IF(B688="CA",Kedvezmények!D$5,IF(B688="SD",Kedvezmények!D$6,IF(B688="FP",Kedvezmények!D$7,0))))))</f>
        <v>0</v>
      </c>
      <c r="F688" s="5" t="n">
        <f aca="false">IF(D688="","",D688*(100-E688)/100)</f>
        <v>99130</v>
      </c>
    </row>
    <row r="689" customFormat="false" ht="15.65" hidden="false" customHeight="true" outlineLevel="0" collapsed="false">
      <c r="A689" s="1" t="s">
        <v>1050</v>
      </c>
      <c r="B689" s="2" t="s">
        <v>1038</v>
      </c>
      <c r="C689" s="3" t="s">
        <v>1051</v>
      </c>
      <c r="D689" s="4" t="n">
        <v>102255</v>
      </c>
      <c r="E689" s="2" t="n">
        <f aca="false">IF(B689="","",IF(OR(B689="S",B689="KAC"),Kedvezmények!D$3,IF(OR(B689="N",B689="NG"),Kedvezmények!D$4,IF(B689="CA",Kedvezmények!D$5,IF(B689="SD",Kedvezmények!D$6,IF(B689="FP",Kedvezmények!D$7,0))))))</f>
        <v>0</v>
      </c>
      <c r="F689" s="5" t="n">
        <f aca="false">IF(D689="","",D689*(100-E689)/100)</f>
        <v>102255</v>
      </c>
    </row>
    <row r="690" customFormat="false" ht="15.65" hidden="false" customHeight="true" outlineLevel="0" collapsed="false">
      <c r="A690" s="1" t="s">
        <v>1052</v>
      </c>
      <c r="B690" s="2" t="s">
        <v>1038</v>
      </c>
      <c r="C690" s="3" t="s">
        <v>1051</v>
      </c>
      <c r="D690" s="4" t="n">
        <v>135258</v>
      </c>
      <c r="E690" s="2" t="n">
        <f aca="false">IF(B690="","",IF(OR(B690="S",B690="KAC"),Kedvezmények!D$3,IF(OR(B690="N",B690="NG"),Kedvezmények!D$4,IF(B690="CA",Kedvezmények!D$5,IF(B690="SD",Kedvezmények!D$6,IF(B690="FP",Kedvezmények!D$7,0))))))</f>
        <v>0</v>
      </c>
      <c r="F690" s="5" t="n">
        <f aca="false">IF(D690="","",D690*(100-E690)/100)</f>
        <v>135258</v>
      </c>
    </row>
    <row r="691" customFormat="false" ht="15.65" hidden="false" customHeight="true" outlineLevel="0" collapsed="false">
      <c r="A691" s="1" t="s">
        <v>1053</v>
      </c>
      <c r="B691" s="2" t="s">
        <v>1038</v>
      </c>
      <c r="C691" s="3" t="s">
        <v>1054</v>
      </c>
      <c r="D691" s="4" t="n">
        <v>292470</v>
      </c>
      <c r="E691" s="2" t="n">
        <f aca="false">IF(B691="","",IF(OR(B691="S",B691="KAC"),Kedvezmények!D$3,IF(OR(B691="N",B691="NG"),Kedvezmények!D$4,IF(B691="CA",Kedvezmények!D$5,IF(B691="SD",Kedvezmények!D$6,IF(B691="FP",Kedvezmények!D$7,0))))))</f>
        <v>0</v>
      </c>
      <c r="F691" s="5" t="n">
        <f aca="false">IF(D691="","",D691*(100-E691)/100)</f>
        <v>292470</v>
      </c>
    </row>
    <row r="692" customFormat="false" ht="15.65" hidden="false" customHeight="true" outlineLevel="0" collapsed="false">
      <c r="A692" s="1" t="s">
        <v>1055</v>
      </c>
      <c r="B692" s="2" t="s">
        <v>1038</v>
      </c>
      <c r="C692" s="3" t="s">
        <v>1056</v>
      </c>
      <c r="D692" s="4" t="n">
        <v>74455</v>
      </c>
      <c r="E692" s="2" t="n">
        <f aca="false">IF(B692="","",IF(OR(B692="S",B692="KAC"),Kedvezmények!D$3,IF(OR(B692="N",B692="NG"),Kedvezmények!D$4,IF(B692="CA",Kedvezmények!D$5,IF(B692="SD",Kedvezmények!D$6,IF(B692="FP",Kedvezmények!D$7,0))))))</f>
        <v>0</v>
      </c>
      <c r="F692" s="5" t="n">
        <f aca="false">IF(D692="","",D692*(100-E692)/100)</f>
        <v>74455</v>
      </c>
    </row>
    <row r="693" customFormat="false" ht="15.65" hidden="false" customHeight="true" outlineLevel="0" collapsed="false">
      <c r="A693" s="1" t="s">
        <v>1057</v>
      </c>
      <c r="B693" s="2" t="s">
        <v>1038</v>
      </c>
      <c r="C693" s="3" t="s">
        <v>1058</v>
      </c>
      <c r="D693" s="4" t="n">
        <v>99343</v>
      </c>
      <c r="E693" s="2" t="n">
        <f aca="false">IF(B693="","",IF(OR(B693="S",B693="KAC"),Kedvezmények!D$3,IF(OR(B693="N",B693="NG"),Kedvezmények!D$4,IF(B693="CA",Kedvezmények!D$5,IF(B693="SD",Kedvezmények!D$6,IF(B693="FP",Kedvezmények!D$7,0))))))</f>
        <v>0</v>
      </c>
      <c r="F693" s="5" t="n">
        <f aca="false">IF(D693="","",D693*(100-E693)/100)</f>
        <v>99343</v>
      </c>
    </row>
    <row r="694" customFormat="false" ht="15.65" hidden="false" customHeight="true" outlineLevel="0" collapsed="false">
      <c r="A694" s="1" t="s">
        <v>1059</v>
      </c>
      <c r="B694" s="2" t="s">
        <v>1038</v>
      </c>
      <c r="C694" s="3" t="s">
        <v>1060</v>
      </c>
      <c r="D694" s="4" t="n">
        <v>45081</v>
      </c>
      <c r="E694" s="2" t="n">
        <f aca="false">IF(B694="","",IF(OR(B694="S",B694="KAC"),Kedvezmények!D$3,IF(OR(B694="N",B694="NG"),Kedvezmények!D$4,IF(B694="CA",Kedvezmények!D$5,IF(B694="SD",Kedvezmények!D$6,IF(B694="FP",Kedvezmények!D$7,0))))))</f>
        <v>0</v>
      </c>
      <c r="F694" s="5" t="n">
        <f aca="false">IF(D694="","",D694*(100-E694)/100)</f>
        <v>45081</v>
      </c>
    </row>
    <row r="695" customFormat="false" ht="15.65" hidden="false" customHeight="true" outlineLevel="0" collapsed="false">
      <c r="A695" s="1" t="s">
        <v>1061</v>
      </c>
      <c r="B695" s="2" t="s">
        <v>1038</v>
      </c>
      <c r="C695" s="3" t="s">
        <v>1062</v>
      </c>
      <c r="D695" s="4" t="n">
        <v>246599</v>
      </c>
      <c r="E695" s="2" t="n">
        <f aca="false">IF(B695="","",IF(OR(B695="S",B695="KAC"),Kedvezmények!D$3,IF(OR(B695="N",B695="NG"),Kedvezmények!D$4,IF(B695="CA",Kedvezmények!D$5,IF(B695="SD",Kedvezmények!D$6,IF(B695="FP",Kedvezmények!D$7,0))))))</f>
        <v>0</v>
      </c>
      <c r="F695" s="5" t="n">
        <f aca="false">IF(D695="","",D695*(100-E695)/100)</f>
        <v>246599</v>
      </c>
    </row>
    <row r="696" customFormat="false" ht="15.65" hidden="false" customHeight="true" outlineLevel="0" collapsed="false">
      <c r="A696" s="1" t="s">
        <v>1063</v>
      </c>
      <c r="B696" s="2" t="s">
        <v>1038</v>
      </c>
      <c r="C696" s="3" t="s">
        <v>1064</v>
      </c>
      <c r="D696" s="4" t="n">
        <v>321308</v>
      </c>
      <c r="E696" s="2" t="n">
        <f aca="false">IF(B696="","",IF(OR(B696="S",B696="KAC"),Kedvezmények!D$3,IF(OR(B696="N",B696="NG"),Kedvezmények!D$4,IF(B696="CA",Kedvezmények!D$5,IF(B696="SD",Kedvezmények!D$6,IF(B696="FP",Kedvezmények!D$7,0))))))</f>
        <v>0</v>
      </c>
      <c r="F696" s="5" t="n">
        <f aca="false">IF(D696="","",D696*(100-E696)/100)</f>
        <v>321308</v>
      </c>
    </row>
    <row r="697" customFormat="false" ht="15.65" hidden="false" customHeight="true" outlineLevel="0" collapsed="false">
      <c r="A697" s="1" t="s">
        <v>1065</v>
      </c>
      <c r="B697" s="2" t="s">
        <v>1038</v>
      </c>
      <c r="C697" s="3" t="s">
        <v>1066</v>
      </c>
      <c r="D697" s="4" t="n">
        <v>60654</v>
      </c>
      <c r="E697" s="2" t="n">
        <f aca="false">IF(B697="","",IF(OR(B697="S",B697="KAC"),Kedvezmények!D$3,IF(OR(B697="N",B697="NG"),Kedvezmények!D$4,IF(B697="CA",Kedvezmények!D$5,IF(B697="SD",Kedvezmények!D$6,IF(B697="FP",Kedvezmények!D$7,0))))))</f>
        <v>0</v>
      </c>
      <c r="F697" s="5" t="n">
        <f aca="false">IF(D697="","",D697*(100-E697)/100)</f>
        <v>60654</v>
      </c>
    </row>
    <row r="698" customFormat="false" ht="15.65" hidden="false" customHeight="true" outlineLevel="0" collapsed="false">
      <c r="A698" s="1" t="s">
        <v>1067</v>
      </c>
      <c r="B698" s="2" t="s">
        <v>1038</v>
      </c>
      <c r="C698" s="3" t="s">
        <v>1068</v>
      </c>
      <c r="D698" s="4" t="n">
        <v>57217</v>
      </c>
      <c r="E698" s="2" t="n">
        <f aca="false">IF(B698="","",IF(OR(B698="S",B698="KAC"),Kedvezmények!D$3,IF(OR(B698="N",B698="NG"),Kedvezmények!D$4,IF(B698="CA",Kedvezmények!D$5,IF(B698="SD",Kedvezmények!D$6,IF(B698="FP",Kedvezmények!D$7,0))))))</f>
        <v>0</v>
      </c>
      <c r="F698" s="5" t="n">
        <f aca="false">IF(D698="","",D698*(100-E698)/100)</f>
        <v>57217</v>
      </c>
    </row>
    <row r="699" customFormat="false" ht="15.65" hidden="false" customHeight="true" outlineLevel="0" collapsed="false">
      <c r="A699" s="1" t="s">
        <v>1069</v>
      </c>
      <c r="B699" s="2" t="s">
        <v>1038</v>
      </c>
      <c r="C699" s="3" t="s">
        <v>1070</v>
      </c>
      <c r="D699" s="4" t="n">
        <v>51817</v>
      </c>
      <c r="E699" s="2" t="n">
        <f aca="false">IF(B699="","",IF(OR(B699="S",B699="KAC"),Kedvezmények!D$3,IF(OR(B699="N",B699="NG"),Kedvezmények!D$4,IF(B699="CA",Kedvezmények!D$5,IF(B699="SD",Kedvezmények!D$6,IF(B699="FP",Kedvezmények!D$7,0))))))</f>
        <v>0</v>
      </c>
      <c r="F699" s="5" t="n">
        <f aca="false">IF(D699="","",D699*(100-E699)/100)</f>
        <v>51817</v>
      </c>
    </row>
    <row r="700" customFormat="false" ht="15.65" hidden="false" customHeight="true" outlineLevel="0" collapsed="false">
      <c r="A700" s="1" t="s">
        <v>1071</v>
      </c>
      <c r="B700" s="2" t="s">
        <v>1038</v>
      </c>
      <c r="C700" s="3" t="s">
        <v>1072</v>
      </c>
      <c r="D700" s="4" t="n">
        <v>416637</v>
      </c>
      <c r="E700" s="2" t="n">
        <f aca="false">IF(B700="","",IF(OR(B700="S",B700="KAC"),Kedvezmények!D$3,IF(OR(B700="N",B700="NG"),Kedvezmények!D$4,IF(B700="CA",Kedvezmények!D$5,IF(B700="SD",Kedvezmények!D$6,IF(B700="FP",Kedvezmények!D$7,0))))))</f>
        <v>0</v>
      </c>
      <c r="F700" s="5" t="n">
        <f aca="false">IF(D700="","",D700*(100-E700)/100)</f>
        <v>416637</v>
      </c>
    </row>
    <row r="701" customFormat="false" ht="15.65" hidden="false" customHeight="true" outlineLevel="0" collapsed="false">
      <c r="A701" s="1" t="s">
        <v>1073</v>
      </c>
      <c r="B701" s="2" t="s">
        <v>1038</v>
      </c>
      <c r="C701" s="3" t="s">
        <v>1074</v>
      </c>
      <c r="D701" s="4" t="n">
        <v>8029</v>
      </c>
      <c r="E701" s="2" t="n">
        <f aca="false">IF(B701="","",IF(OR(B701="S",B701="KAC"),Kedvezmények!D$3,IF(OR(B701="N",B701="NG"),Kedvezmények!D$4,IF(B701="CA",Kedvezmények!D$5,IF(B701="SD",Kedvezmények!D$6,IF(B701="FP",Kedvezmények!D$7,0))))))</f>
        <v>0</v>
      </c>
      <c r="F701" s="5" t="n">
        <f aca="false">IF(D701="","",D701*(100-E701)/100)</f>
        <v>8029</v>
      </c>
    </row>
    <row r="702" customFormat="false" ht="15.65" hidden="false" customHeight="true" outlineLevel="0" collapsed="false">
      <c r="A702" s="1" t="s">
        <v>1075</v>
      </c>
      <c r="B702" s="2" t="s">
        <v>27</v>
      </c>
      <c r="C702" s="3" t="s">
        <v>1076</v>
      </c>
      <c r="D702" s="4" t="n">
        <v>11288</v>
      </c>
      <c r="E702" s="2" t="n">
        <f aca="false">IF(B702="","",IF(OR(B702="S",B702="KAC"),Kedvezmények!D$3,IF(OR(B702="N",B702="NG"),Kedvezmények!D$4,IF(B702="CA",Kedvezmények!D$5,IF(B702="SD",Kedvezmények!D$6,IF(B702="FP",Kedvezmények!D$7,0))))))</f>
        <v>0</v>
      </c>
      <c r="F702" s="5" t="n">
        <f aca="false">IF(D702="","",D702*(100-E702)/100)</f>
        <v>11288</v>
      </c>
    </row>
    <row r="703" customFormat="false" ht="15.65" hidden="false" customHeight="true" outlineLevel="0" collapsed="false">
      <c r="A703" s="1" t="s">
        <v>1077</v>
      </c>
      <c r="B703" s="2" t="s">
        <v>1038</v>
      </c>
      <c r="C703" s="3" t="s">
        <v>1078</v>
      </c>
      <c r="D703" s="4" t="n">
        <v>10635</v>
      </c>
      <c r="E703" s="2" t="n">
        <f aca="false">IF(B703="","",IF(OR(B703="S",B703="KAC"),Kedvezmények!D$3,IF(OR(B703="N",B703="NG"),Kedvezmények!D$4,IF(B703="CA",Kedvezmények!D$5,IF(B703="SD",Kedvezmények!D$6,IF(B703="FP",Kedvezmények!D$7,0))))))</f>
        <v>0</v>
      </c>
      <c r="F703" s="5" t="n">
        <f aca="false">IF(D703="","",D703*(100-E703)/100)</f>
        <v>10635</v>
      </c>
    </row>
    <row r="704" customFormat="false" ht="15.65" hidden="false" customHeight="true" outlineLevel="0" collapsed="false">
      <c r="A704" s="1" t="s">
        <v>1079</v>
      </c>
      <c r="B704" s="2" t="s">
        <v>27</v>
      </c>
      <c r="C704" s="3" t="s">
        <v>1080</v>
      </c>
      <c r="D704" s="4" t="n">
        <v>7558</v>
      </c>
      <c r="E704" s="2" t="n">
        <f aca="false">IF(B704="","",IF(OR(B704="S",B704="KAC"),Kedvezmények!D$3,IF(OR(B704="N",B704="NG"),Kedvezmények!D$4,IF(B704="CA",Kedvezmények!D$5,IF(B704="SD",Kedvezmények!D$6,IF(B704="FP",Kedvezmények!D$7,0))))))</f>
        <v>0</v>
      </c>
      <c r="F704" s="5" t="n">
        <f aca="false">IF(D704="","",D704*(100-E704)/100)</f>
        <v>7558</v>
      </c>
    </row>
    <row r="705" customFormat="false" ht="15.65" hidden="false" customHeight="true" outlineLevel="0" collapsed="false">
      <c r="E705" s="2" t="str">
        <f aca="false">IF(B705="","",IF(OR(B705="S",B705="KAC"),Kedvezmények!D$3,IF(OR(B705="N",B705="NG"),Kedvezmények!D$4,IF(B705="CA",Kedvezmények!D$5,IF(B705="SD",Kedvezmények!D$6,IF(B705="FP",Kedvezmények!D$7,0))))))</f>
        <v/>
      </c>
      <c r="F705" s="5" t="str">
        <f aca="false">IF(D705="","",D705*(100-E705)/100)</f>
        <v/>
      </c>
    </row>
    <row r="706" customFormat="false" ht="15.65" hidden="false" customHeight="true" outlineLevel="0" collapsed="false">
      <c r="A706" s="1" t="s">
        <v>1081</v>
      </c>
      <c r="B706" s="2" t="s">
        <v>34</v>
      </c>
      <c r="C706" s="3" t="s">
        <v>1082</v>
      </c>
      <c r="D706" s="4" t="n">
        <v>2991738</v>
      </c>
      <c r="E706" s="2" t="n">
        <f aca="false">IF(B706="","",IF(OR(B706="S",B706="KAC"),Kedvezmények!D$3,IF(OR(B706="N",B706="NG"),Kedvezmények!D$4,IF(B706="CA",Kedvezmények!D$5,IF(B706="SD",Kedvezmények!D$6,IF(B706="FP",Kedvezmények!D$7,0))))))</f>
        <v>0</v>
      </c>
      <c r="F706" s="5" t="n">
        <f aca="false">IF(D706="","",D706*(100-E706)/100)</f>
        <v>2991738</v>
      </c>
    </row>
    <row r="707" customFormat="false" ht="15.65" hidden="false" customHeight="true" outlineLevel="0" collapsed="false">
      <c r="A707" s="1" t="s">
        <v>1083</v>
      </c>
      <c r="B707" s="2" t="s">
        <v>34</v>
      </c>
      <c r="C707" s="3" t="s">
        <v>1084</v>
      </c>
      <c r="D707" s="4" t="n">
        <v>2991738</v>
      </c>
      <c r="E707" s="2" t="n">
        <f aca="false">IF(B707="","",IF(OR(B707="S",B707="KAC"),Kedvezmények!D$3,IF(OR(B707="N",B707="NG"),Kedvezmények!D$4,IF(B707="CA",Kedvezmények!D$5,IF(B707="SD",Kedvezmények!D$6,IF(B707="FP",Kedvezmények!D$7,0))))))</f>
        <v>0</v>
      </c>
      <c r="F707" s="5" t="n">
        <f aca="false">IF(D707="","",D707*(100-E707)/100)</f>
        <v>2991738</v>
      </c>
    </row>
    <row r="708" customFormat="false" ht="15.65" hidden="false" customHeight="true" outlineLevel="0" collapsed="false">
      <c r="A708" s="1" t="s">
        <v>1085</v>
      </c>
      <c r="B708" s="2" t="s">
        <v>34</v>
      </c>
      <c r="C708" s="3" t="s">
        <v>1086</v>
      </c>
      <c r="D708" s="4" t="n">
        <v>2991738</v>
      </c>
      <c r="E708" s="2" t="n">
        <f aca="false">IF(B708="","",IF(OR(B708="S",B708="KAC"),Kedvezmények!D$3,IF(OR(B708="N",B708="NG"),Kedvezmények!D$4,IF(B708="CA",Kedvezmények!D$5,IF(B708="SD",Kedvezmények!D$6,IF(B708="FP",Kedvezmények!D$7,0))))))</f>
        <v>0</v>
      </c>
      <c r="F708" s="5" t="n">
        <f aca="false">IF(D708="","",D708*(100-E708)/100)</f>
        <v>2991738</v>
      </c>
    </row>
    <row r="709" customFormat="false" ht="15.65" hidden="false" customHeight="true" outlineLevel="0" collapsed="false">
      <c r="A709" s="1" t="s">
        <v>1087</v>
      </c>
      <c r="B709" s="2" t="s">
        <v>34</v>
      </c>
      <c r="C709" s="3" t="s">
        <v>1088</v>
      </c>
      <c r="D709" s="4" t="n">
        <v>2991738</v>
      </c>
      <c r="E709" s="2" t="n">
        <f aca="false">IF(B709="","",IF(OR(B709="S",B709="KAC"),Kedvezmények!D$3,IF(OR(B709="N",B709="NG"),Kedvezmények!D$4,IF(B709="CA",Kedvezmények!D$5,IF(B709="SD",Kedvezmények!D$6,IF(B709="FP",Kedvezmények!D$7,0))))))</f>
        <v>0</v>
      </c>
      <c r="F709" s="5" t="n">
        <f aca="false">IF(D709="","",D709*(100-E709)/100)</f>
        <v>2991738</v>
      </c>
    </row>
    <row r="710" customFormat="false" ht="15.65" hidden="false" customHeight="true" outlineLevel="0" collapsed="false">
      <c r="E710" s="2" t="str">
        <f aca="false">IF(B710="","",IF(OR(B710="S",B710="KAC"),Kedvezmények!D$3,IF(OR(B710="N",B710="NG"),Kedvezmények!D$4,IF(B710="CA",Kedvezmények!D$5,IF(B710="SD",Kedvezmények!D$6,IF(B710="FP",Kedvezmények!D$7,0))))))</f>
        <v/>
      </c>
      <c r="F710" s="5" t="str">
        <f aca="false">IF(D710="","",D710*(100-E710)/100)</f>
        <v/>
      </c>
    </row>
    <row r="711" customFormat="false" ht="15.65" hidden="false" customHeight="true" outlineLevel="0" collapsed="false">
      <c r="A711" s="1" t="s">
        <v>1089</v>
      </c>
      <c r="B711" s="2" t="s">
        <v>1038</v>
      </c>
      <c r="C711" s="3" t="s">
        <v>1090</v>
      </c>
      <c r="D711" s="4" t="n">
        <v>977358</v>
      </c>
      <c r="E711" s="16" t="n">
        <f aca="false">IF(B711="","",IF(OR(B711="S",B711="KAC"),Kedvezmények!D$3,IF(OR(B711="N",B711="NG"),Kedvezmények!D$4,IF(B711="CA",Kedvezmények!D$5,IF(B711="SD",Kedvezmények!D$6,IF(B711="FP",Kedvezmények!D$7,0))))))</f>
        <v>0</v>
      </c>
      <c r="F711" s="5" t="n">
        <f aca="false">IF(D711="","",D711*(100-E711)/100)</f>
        <v>977358</v>
      </c>
    </row>
    <row r="712" customFormat="false" ht="15.65" hidden="false" customHeight="true" outlineLevel="0" collapsed="false">
      <c r="A712" s="1" t="s">
        <v>1091</v>
      </c>
      <c r="B712" s="2" t="s">
        <v>1038</v>
      </c>
      <c r="C712" s="3" t="s">
        <v>1090</v>
      </c>
      <c r="D712" s="4" t="n">
        <v>1028469</v>
      </c>
      <c r="E712" s="2" t="n">
        <f aca="false">IF(B712="","",IF(OR(B712="S",B712="KAC"),Kedvezmények!D$3,IF(OR(B712="N",B712="NG"),Kedvezmények!D$4,IF(B712="CA",Kedvezmények!D$5,IF(B712="SD",Kedvezmények!D$6,IF(B712="FP",Kedvezmények!D$7,0))))))</f>
        <v>0</v>
      </c>
      <c r="F712" s="5" t="n">
        <f aca="false">IF(D712="","",D712*(100-E712)/100)</f>
        <v>1028469</v>
      </c>
    </row>
    <row r="713" customFormat="false" ht="15.65" hidden="false" customHeight="true" outlineLevel="0" collapsed="false">
      <c r="A713" s="1" t="s">
        <v>1092</v>
      </c>
      <c r="B713" s="2" t="s">
        <v>1038</v>
      </c>
      <c r="C713" s="3" t="s">
        <v>1093</v>
      </c>
      <c r="D713" s="4" t="n">
        <v>737936</v>
      </c>
      <c r="E713" s="2" t="n">
        <f aca="false">IF(B713="","",IF(OR(B713="S",B713="KAC"),Kedvezmények!D$3,IF(OR(B713="N",B713="NG"),Kedvezmények!D$4,IF(B713="CA",Kedvezmények!D$5,IF(B713="SD",Kedvezmények!D$6,IF(B713="FP",Kedvezmények!D$7,0))))))</f>
        <v>0</v>
      </c>
      <c r="F713" s="5" t="n">
        <f aca="false">IF(D713="","",D713*(100-E713)/100)</f>
        <v>737936</v>
      </c>
    </row>
    <row r="714" customFormat="false" ht="15.65" hidden="false" customHeight="true" outlineLevel="0" collapsed="false">
      <c r="A714" s="1" t="s">
        <v>1094</v>
      </c>
      <c r="B714" s="2" t="s">
        <v>1038</v>
      </c>
      <c r="C714" s="3" t="s">
        <v>1095</v>
      </c>
      <c r="D714" s="4" t="n">
        <v>99444</v>
      </c>
      <c r="E714" s="2" t="n">
        <f aca="false">IF(B714="","",IF(OR(B714="S",B714="KAC"),Kedvezmények!D$3,IF(OR(B714="N",B714="NG"),Kedvezmények!D$4,IF(B714="CA",Kedvezmények!D$5,IF(B714="SD",Kedvezmények!D$6,IF(B714="FP",Kedvezmények!D$7,0))))))</f>
        <v>0</v>
      </c>
      <c r="F714" s="5" t="n">
        <f aca="false">IF(D714="","",D714*(100-E714)/100)</f>
        <v>99444</v>
      </c>
    </row>
    <row r="715" customFormat="false" ht="15.65" hidden="false" customHeight="true" outlineLevel="0" collapsed="false">
      <c r="A715" s="1" t="s">
        <v>1096</v>
      </c>
      <c r="B715" s="2" t="s">
        <v>1038</v>
      </c>
      <c r="C715" s="3" t="s">
        <v>1097</v>
      </c>
      <c r="D715" s="4" t="n">
        <v>110613</v>
      </c>
      <c r="E715" s="2" t="n">
        <f aca="false">IF(B715="","",IF(OR(B715="S",B715="KAC"),Kedvezmények!D$3,IF(OR(B715="N",B715="NG"),Kedvezmények!D$4,IF(B715="CA",Kedvezmények!D$5,IF(B715="SD",Kedvezmények!D$6,IF(B715="FP",Kedvezmények!D$7,0))))))</f>
        <v>0</v>
      </c>
      <c r="F715" s="5" t="n">
        <f aca="false">IF(D715="","",D715*(100-E715)/100)</f>
        <v>110613</v>
      </c>
    </row>
    <row r="716" customFormat="false" ht="15.65" hidden="false" customHeight="true" outlineLevel="0" collapsed="false">
      <c r="A716" s="1" t="s">
        <v>1098</v>
      </c>
      <c r="B716" s="2" t="s">
        <v>1038</v>
      </c>
      <c r="C716" s="3" t="s">
        <v>1099</v>
      </c>
      <c r="D716" s="4" t="n">
        <v>99444</v>
      </c>
      <c r="E716" s="16" t="n">
        <f aca="false">IF(B716="","",IF(OR(B716="S",B716="KAC"),Kedvezmények!D$3,IF(OR(B716="N",B716="NG"),Kedvezmények!D$4,IF(B716="CA",Kedvezmények!D$5,IF(B716="SD",Kedvezmények!D$6,IF(B716="FP",Kedvezmények!D$7,0))))))</f>
        <v>0</v>
      </c>
      <c r="F716" s="5" t="n">
        <f aca="false">IF(D716="","",D716*(100-E716)/100)</f>
        <v>99444</v>
      </c>
    </row>
    <row r="717" customFormat="false" ht="15.65" hidden="false" customHeight="true" outlineLevel="0" collapsed="false">
      <c r="A717" s="1" t="s">
        <v>1100</v>
      </c>
      <c r="B717" s="2" t="s">
        <v>1038</v>
      </c>
      <c r="C717" s="3" t="s">
        <v>1101</v>
      </c>
      <c r="D717" s="4" t="n">
        <v>50200</v>
      </c>
      <c r="E717" s="2" t="n">
        <f aca="false">IF(B717="","",IF(OR(B717="S",B717="KAC"),Kedvezmények!D$3,IF(OR(B717="N",B717="NG"),Kedvezmények!D$4,IF(B717="CA",Kedvezmények!D$5,IF(B717="SD",Kedvezmények!D$6,IF(B717="FP",Kedvezmények!D$7,0))))))</f>
        <v>0</v>
      </c>
      <c r="F717" s="5" t="n">
        <f aca="false">IF(D717="","",D717*(100-E717)/100)</f>
        <v>50200</v>
      </c>
    </row>
    <row r="718" customFormat="false" ht="15.65" hidden="false" customHeight="true" outlineLevel="0" collapsed="false">
      <c r="A718" s="1" t="s">
        <v>1102</v>
      </c>
      <c r="B718" s="2" t="s">
        <v>1038</v>
      </c>
      <c r="C718" s="3" t="s">
        <v>1103</v>
      </c>
      <c r="D718" s="4" t="n">
        <v>24279</v>
      </c>
      <c r="E718" s="2" t="n">
        <f aca="false">IF(B718="","",IF(OR(B718="S",B718="KAC"),Kedvezmények!D$3,IF(OR(B718="N",B718="NG"),Kedvezmények!D$4,IF(B718="CA",Kedvezmények!D$5,IF(B718="SD",Kedvezmények!D$6,IF(B718="FP",Kedvezmények!D$7,0))))))</f>
        <v>0</v>
      </c>
      <c r="F718" s="5" t="n">
        <f aca="false">IF(D718="","",D718*(100-E718)/100)</f>
        <v>24279</v>
      </c>
    </row>
    <row r="719" customFormat="false" ht="15.65" hidden="false" customHeight="true" outlineLevel="0" collapsed="false">
      <c r="A719" s="1" t="s">
        <v>1104</v>
      </c>
      <c r="B719" s="2" t="s">
        <v>1038</v>
      </c>
      <c r="C719" s="3" t="s">
        <v>1105</v>
      </c>
      <c r="D719" s="4" t="n">
        <v>6160</v>
      </c>
      <c r="E719" s="2" t="n">
        <f aca="false">IF(B719="","",IF(OR(B719="S",B719="KAC"),Kedvezmények!D$3,IF(OR(B719="N",B719="NG"),Kedvezmények!D$4,IF(B719="CA",Kedvezmények!D$5,IF(B719="SD",Kedvezmények!D$6,IF(B719="FP",Kedvezmények!D$7,0))))))</f>
        <v>0</v>
      </c>
      <c r="F719" s="5" t="n">
        <f aca="false">IF(D719="","",D719*(100-E719)/100)</f>
        <v>6160</v>
      </c>
    </row>
    <row r="720" customFormat="false" ht="15.65" hidden="false" customHeight="true" outlineLevel="0" collapsed="false">
      <c r="A720" s="1" t="s">
        <v>1106</v>
      </c>
      <c r="B720" s="2" t="s">
        <v>1038</v>
      </c>
      <c r="C720" s="3" t="s">
        <v>1107</v>
      </c>
      <c r="D720" s="4" t="n">
        <v>17328</v>
      </c>
      <c r="E720" s="2" t="n">
        <f aca="false">IF(B720="","",IF(OR(B720="S",B720="KAC"),Kedvezmények!D$3,IF(OR(B720="N",B720="NG"),Kedvezmények!D$4,IF(B720="CA",Kedvezmények!D$5,IF(B720="SD",Kedvezmények!D$6,IF(B720="FP",Kedvezmények!D$7,0))))))</f>
        <v>0</v>
      </c>
      <c r="F720" s="5" t="n">
        <f aca="false">IF(D720="","",D720*(100-E720)/100)</f>
        <v>17328</v>
      </c>
    </row>
    <row r="721" customFormat="false" ht="15.65" hidden="false" customHeight="true" outlineLevel="0" collapsed="false">
      <c r="A721" s="1" t="s">
        <v>1108</v>
      </c>
      <c r="B721" s="2" t="s">
        <v>1038</v>
      </c>
      <c r="C721" s="3" t="s">
        <v>1109</v>
      </c>
      <c r="D721" s="4" t="n">
        <v>7702</v>
      </c>
      <c r="E721" s="2" t="n">
        <f aca="false">IF(B721="","",IF(OR(B721="S",B721="KAC"),Kedvezmények!D$3,IF(OR(B721="N",B721="NG"),Kedvezmények!D$4,IF(B721="CA",Kedvezmények!D$5,IF(B721="SD",Kedvezmények!D$6,IF(B721="FP",Kedvezmények!D$7,0))))))</f>
        <v>0</v>
      </c>
      <c r="F721" s="5" t="n">
        <f aca="false">IF(D721="","",D721*(100-E721)/100)</f>
        <v>7702</v>
      </c>
    </row>
    <row r="722" customFormat="false" ht="15.65" hidden="false" customHeight="true" outlineLevel="0" collapsed="false">
      <c r="A722" s="1" t="s">
        <v>1110</v>
      </c>
      <c r="B722" s="2" t="s">
        <v>1038</v>
      </c>
      <c r="C722" s="3" t="s">
        <v>1111</v>
      </c>
      <c r="D722" s="4" t="n">
        <v>17328</v>
      </c>
      <c r="E722" s="2" t="n">
        <f aca="false">IF(B722="","",IF(OR(B722="S",B722="KAC"),Kedvezmények!D$3,IF(OR(B722="N",B722="NG"),Kedvezmények!D$4,IF(B722="CA",Kedvezmények!D$5,IF(B722="SD",Kedvezmények!D$6,IF(B722="FP",Kedvezmények!D$7,0))))))</f>
        <v>0</v>
      </c>
      <c r="F722" s="5" t="n">
        <f aca="false">IF(D722="","",D722*(100-E722)/100)</f>
        <v>17328</v>
      </c>
    </row>
    <row r="723" customFormat="false" ht="15.65" hidden="false" customHeight="true" outlineLevel="0" collapsed="false">
      <c r="A723" s="1" t="s">
        <v>1112</v>
      </c>
      <c r="B723" s="2" t="s">
        <v>1038</v>
      </c>
      <c r="C723" s="3" t="s">
        <v>1113</v>
      </c>
      <c r="D723" s="4" t="n">
        <v>24375</v>
      </c>
      <c r="E723" s="2" t="n">
        <f aca="false">IF(B723="","",IF(OR(B723="S",B723="KAC"),Kedvezmények!D$3,IF(OR(B723="N",B723="NG"),Kedvezmények!D$4,IF(B723="CA",Kedvezmények!D$5,IF(B723="SD",Kedvezmények!D$6,IF(B723="FP",Kedvezmények!D$7,0))))))</f>
        <v>0</v>
      </c>
      <c r="F723" s="5" t="n">
        <f aca="false">IF(D723="","",D723*(100-E723)/100)</f>
        <v>24375</v>
      </c>
    </row>
    <row r="724" customFormat="false" ht="15.65" hidden="false" customHeight="true" outlineLevel="0" collapsed="false">
      <c r="A724" s="1" t="s">
        <v>1114</v>
      </c>
      <c r="B724" s="2" t="s">
        <v>1038</v>
      </c>
      <c r="C724" s="3" t="s">
        <v>1115</v>
      </c>
      <c r="D724" s="4" t="n">
        <v>22774</v>
      </c>
      <c r="E724" s="2" t="n">
        <f aca="false">IF(B724="","",IF(OR(B724="S",B724="KAC"),Kedvezmények!D$3,IF(OR(B724="N",B724="NG"),Kedvezmények!D$4,IF(B724="CA",Kedvezmények!D$5,IF(B724="SD",Kedvezmények!D$6,IF(B724="FP",Kedvezmények!D$7,0))))))</f>
        <v>0</v>
      </c>
      <c r="F724" s="5" t="n">
        <f aca="false">IF(D724="","",D724*(100-E724)/100)</f>
        <v>22774</v>
      </c>
    </row>
    <row r="725" customFormat="false" ht="15.65" hidden="false" customHeight="true" outlineLevel="0" collapsed="false">
      <c r="E725" s="2" t="str">
        <f aca="false">IF(B725="","",IF(OR(B725="S",B725="KAC"),Kedvezmények!D$3,IF(OR(B725="N",B725="NG"),Kedvezmények!D$4,IF(B725="CA",Kedvezmények!D$5,IF(B725="SD",Kedvezmények!D$6,IF(B725="FP",Kedvezmények!D$7,0))))))</f>
        <v/>
      </c>
      <c r="F725" s="5" t="str">
        <f aca="false">IF(D725="","",D725*(100-E725)/100)</f>
        <v/>
      </c>
    </row>
    <row r="726" customFormat="false" ht="15.65" hidden="false" customHeight="true" outlineLevel="0" collapsed="false">
      <c r="E726" s="2" t="str">
        <f aca="false">IF(B726="","",IF(OR(B726="S",B726="KAC"),Kedvezmények!D$3,IF(OR(B726="N",B726="NG"),Kedvezmények!D$4,IF(B726="CA",Kedvezmények!D$5,IF(B726="SD",Kedvezmények!D$6,IF(B726="FP",Kedvezmények!D$7,0))))))</f>
        <v/>
      </c>
      <c r="F726" s="5" t="str">
        <f aca="false">IF(D726="","",D726*(100-E726)/100)</f>
        <v/>
      </c>
    </row>
    <row r="727" customFormat="false" ht="15.65" hidden="false" customHeight="true" outlineLevel="0" collapsed="false">
      <c r="E727" s="2" t="str">
        <f aca="false">IF(B727="","",IF(OR(B727="S",B727="KAC"),Kedvezmények!D$3,IF(OR(B727="N",B727="NG"),Kedvezmények!D$4,IF(B727="CA",Kedvezmények!D$5,IF(B727="SD",Kedvezmények!D$6,IF(B727="FP",Kedvezmények!D$7,0))))))</f>
        <v/>
      </c>
      <c r="F727" s="5" t="str">
        <f aca="false">IF(D727="","",D727*(100-E727)/100)</f>
        <v/>
      </c>
    </row>
    <row r="728" customFormat="false" ht="15.65" hidden="false" customHeight="true" outlineLevel="0" collapsed="false">
      <c r="E728" s="2" t="str">
        <f aca="false">IF(B728="","",IF(OR(B728="S",B728="KAC"),Kedvezmények!D$3,IF(OR(B728="N",B728="NG"),Kedvezmények!D$4,IF(B728="CA",Kedvezmények!D$5,IF(B728="SD",Kedvezmények!D$6,IF(B728="FP",Kedvezmények!D$7,0))))))</f>
        <v/>
      </c>
      <c r="F728" s="5" t="str">
        <f aca="false">IF(D728="","",D728*(100-E728)/100)</f>
        <v/>
      </c>
    </row>
    <row r="729" customFormat="false" ht="15.65" hidden="false" customHeight="true" outlineLevel="0" collapsed="false">
      <c r="E729" s="2" t="str">
        <f aca="false">IF(B729="","",IF(OR(B729="S",B729="KAC"),Kedvezmények!D$3,IF(OR(B729="N",B729="NG"),Kedvezmények!D$4,IF(B729="CA",Kedvezmények!D$5,IF(B729="SD",Kedvezmények!D$6,IF(B729="FP",Kedvezmények!D$7,0))))))</f>
        <v/>
      </c>
      <c r="F729" s="5" t="str">
        <f aca="false">IF(D729="","",D729*(100-E729)/100)</f>
        <v/>
      </c>
    </row>
    <row r="730" customFormat="false" ht="15.65" hidden="false" customHeight="true" outlineLevel="0" collapsed="false">
      <c r="E730" s="2" t="str">
        <f aca="false">IF(B730="","",IF(OR(B730="S",B730="KAC"),Kedvezmények!D$3,IF(OR(B730="N",B730="NG"),Kedvezmények!D$4,IF(B730="CA",Kedvezmények!D$5,IF(B730="SD",Kedvezmények!D$6,IF(B730="FP",Kedvezmények!D$7,0))))))</f>
        <v/>
      </c>
      <c r="F730" s="5" t="str">
        <f aca="false">IF(D730="","",D730*(100-E730)/100)</f>
        <v/>
      </c>
    </row>
    <row r="731" customFormat="false" ht="15.65" hidden="false" customHeight="true" outlineLevel="0" collapsed="false">
      <c r="E731" s="2" t="str">
        <f aca="false">IF(B731="","",IF(OR(B731="S",B731="KAC"),Kedvezmények!D$3,IF(OR(B731="N",B731="NG"),Kedvezmények!D$4,IF(B731="CA",Kedvezmények!D$5,IF(B731="SD",Kedvezmények!D$6,IF(B731="FP",Kedvezmények!D$7,0))))))</f>
        <v/>
      </c>
      <c r="F731" s="5" t="str">
        <f aca="false">IF(D731="","",D731*(100-E731)/100)</f>
        <v/>
      </c>
    </row>
    <row r="732" customFormat="false" ht="15.65" hidden="false" customHeight="true" outlineLevel="0" collapsed="false">
      <c r="E732" s="2" t="str">
        <f aca="false">IF(B732="","",IF(OR(B732="S",B732="KAC"),Kedvezmények!D$3,IF(OR(B732="N",B732="NG"),Kedvezmények!D$4,IF(B732="CA",Kedvezmények!D$5,IF(B732="SD",Kedvezmények!D$6,IF(B732="FP",Kedvezmények!D$7,0))))))</f>
        <v/>
      </c>
      <c r="F732" s="5" t="str">
        <f aca="false">IF(D732="","",D732*(100-E732)/100)</f>
        <v/>
      </c>
    </row>
    <row r="733" customFormat="false" ht="15.65" hidden="false" customHeight="true" outlineLevel="0" collapsed="false">
      <c r="E733" s="2" t="str">
        <f aca="false">IF(B733="","",IF(OR(B733="S",B733="KAC"),Kedvezmények!D$3,IF(OR(B733="N",B733="NG"),Kedvezmények!D$4,IF(B733="CA",Kedvezmények!D$5,IF(B733="SD",Kedvezmények!D$6,IF(B733="FP",Kedvezmények!D$7,0))))))</f>
        <v/>
      </c>
      <c r="F733" s="5" t="str">
        <f aca="false">IF(D733="","",D733*(100-E733)/100)</f>
        <v/>
      </c>
    </row>
    <row r="734" customFormat="false" ht="15.65" hidden="false" customHeight="true" outlineLevel="0" collapsed="false">
      <c r="E734" s="2" t="str">
        <f aca="false">IF(B734="","",IF(OR(B734="S",B734="KAC"),Kedvezmények!D$3,IF(OR(B734="N",B734="NG"),Kedvezmények!D$4,IF(B734="CA",Kedvezmények!D$5,IF(B734="SD",Kedvezmények!D$6,IF(B734="FP",Kedvezmények!D$7,0))))))</f>
        <v/>
      </c>
      <c r="F734" s="5" t="str">
        <f aca="false">IF(D734="","",D734*(100-E734)/100)</f>
        <v/>
      </c>
    </row>
    <row r="735" customFormat="false" ht="15.65" hidden="false" customHeight="true" outlineLevel="0" collapsed="false">
      <c r="E735" s="2" t="str">
        <f aca="false">IF(B735="","",IF(OR(B735="S",B735="KAC"),Kedvezmények!D$3,IF(OR(B735="N",B735="NG"),Kedvezmények!D$4,IF(B735="CA",Kedvezmények!D$5,IF(B735="SD",Kedvezmények!D$6,IF(B735="FP",Kedvezmények!D$7,0))))))</f>
        <v/>
      </c>
      <c r="F735" s="5" t="str">
        <f aca="false">IF(D735="","",D735*(100-E735)/100)</f>
        <v/>
      </c>
    </row>
    <row r="736" customFormat="false" ht="15.65" hidden="false" customHeight="true" outlineLevel="0" collapsed="false">
      <c r="E736" s="2" t="str">
        <f aca="false">IF(B736="","",IF(OR(B736="S",B736="KAC"),Kedvezmények!D$3,IF(OR(B736="N",B736="NG"),Kedvezmények!D$4,IF(B736="CA",Kedvezmények!D$5,IF(B736="SD",Kedvezmények!D$6,IF(B736="FP",Kedvezmények!D$7,0))))))</f>
        <v/>
      </c>
      <c r="F736" s="5" t="str">
        <f aca="false">IF(D736="","",D736*(100-E736)/100)</f>
        <v/>
      </c>
    </row>
    <row r="737" customFormat="false" ht="15.65" hidden="false" customHeight="true" outlineLevel="0" collapsed="false">
      <c r="E737" s="2" t="str">
        <f aca="false">IF(B737="","",IF(OR(B737="S",B737="KAC"),Kedvezmények!D$3,IF(OR(B737="N",B737="NG"),Kedvezmények!D$4,IF(B737="CA",Kedvezmények!D$5,IF(B737="SD",Kedvezmények!D$6,IF(B737="FP",Kedvezmények!D$7,0))))))</f>
        <v/>
      </c>
      <c r="F737" s="5" t="str">
        <f aca="false">IF(D737="","",D737*(100-E737)/100)</f>
        <v/>
      </c>
    </row>
    <row r="738" customFormat="false" ht="15.65" hidden="false" customHeight="true" outlineLevel="0" collapsed="false">
      <c r="E738" s="2" t="str">
        <f aca="false">IF(B738="","",IF(OR(B738="S",B738="KAC"),Kedvezmények!D$3,IF(OR(B738="N",B738="NG"),Kedvezmények!D$4,IF(B738="CA",Kedvezmények!D$5,IF(B738="SD",Kedvezmények!D$6,IF(B738="FP",Kedvezmények!D$7,0))))))</f>
        <v/>
      </c>
      <c r="F738" s="5" t="str">
        <f aca="false">IF(D738="","",D738*(100-E738)/100)</f>
        <v/>
      </c>
    </row>
    <row r="739" customFormat="false" ht="15.65" hidden="false" customHeight="true" outlineLevel="0" collapsed="false">
      <c r="E739" s="2" t="str">
        <f aca="false">IF(B739="","",IF(OR(B739="S",B739="KAC"),Kedvezmények!D$3,IF(OR(B739="N",B739="NG"),Kedvezmények!D$4,IF(B739="CA",Kedvezmények!D$5,IF(B739="SD",Kedvezmények!D$6,IF(B739="FP",Kedvezmények!D$7,0))))))</f>
        <v/>
      </c>
      <c r="F739" s="5" t="str">
        <f aca="false">IF(D739="","",D739*(100-E739)/100)</f>
        <v/>
      </c>
    </row>
    <row r="740" customFormat="false" ht="15.65" hidden="false" customHeight="true" outlineLevel="0" collapsed="false">
      <c r="E740" s="2" t="str">
        <f aca="false">IF(B740="","",IF(OR(B740="S",B740="KAC"),Kedvezmények!D$3,IF(OR(B740="N",B740="NG"),Kedvezmények!D$4,IF(B740="CA",Kedvezmények!D$5,IF(B740="SD",Kedvezmények!D$6,IF(B740="FP",Kedvezmények!D$7,0))))))</f>
        <v/>
      </c>
      <c r="F740" s="5" t="str">
        <f aca="false">IF(D740="","",D740*(100-E740)/100)</f>
        <v/>
      </c>
    </row>
    <row r="741" customFormat="false" ht="15.65" hidden="false" customHeight="true" outlineLevel="0" collapsed="false">
      <c r="E741" s="2" t="str">
        <f aca="false">IF(B741="","",IF(OR(B741="S",B741="KAC"),Kedvezmények!D$3,IF(OR(B741="N",B741="NG"),Kedvezmények!D$4,IF(B741="CA",Kedvezmények!D$5,IF(B741="SD",Kedvezmények!D$6,IF(B741="FP",Kedvezmények!D$7,0))))))</f>
        <v/>
      </c>
      <c r="F741" s="5" t="str">
        <f aca="false">IF(D741="","",D741*(100-E741)/100)</f>
        <v/>
      </c>
    </row>
    <row r="742" customFormat="false" ht="15.65" hidden="false" customHeight="true" outlineLevel="0" collapsed="false">
      <c r="E742" s="2" t="str">
        <f aca="false">IF(B742="","",IF(OR(B742="S",B742="KAC"),Kedvezmények!D$3,IF(OR(B742="N",B742="NG"),Kedvezmények!D$4,IF(B742="CA",Kedvezmények!D$5,IF(B742="SD",Kedvezmények!D$6,IF(B742="FP",Kedvezmények!D$7,0))))))</f>
        <v/>
      </c>
      <c r="F742" s="5" t="str">
        <f aca="false">IF(D742="","",D742*(100-E742)/100)</f>
        <v/>
      </c>
    </row>
    <row r="743" customFormat="false" ht="15.65" hidden="false" customHeight="true" outlineLevel="0" collapsed="false">
      <c r="E743" s="2" t="str">
        <f aca="false">IF(B743="","",IF(OR(B743="S",B743="KAC"),Kedvezmények!D$3,IF(OR(B743="N",B743="NG"),Kedvezmények!D$4,IF(B743="CA",Kedvezmények!D$5,IF(B743="SD",Kedvezmények!D$6,IF(B743="FP",Kedvezmények!D$7,0))))))</f>
        <v/>
      </c>
      <c r="F743" s="5" t="str">
        <f aca="false">IF(D743="","",D743*(100-E743)/100)</f>
        <v/>
      </c>
    </row>
    <row r="744" customFormat="false" ht="15.65" hidden="false" customHeight="true" outlineLevel="0" collapsed="false">
      <c r="E744" s="2" t="str">
        <f aca="false">IF(B744="","",IF(OR(B744="S",B744="KAC"),Kedvezmények!D$3,IF(OR(B744="N",B744="NG"),Kedvezmények!D$4,IF(B744="CA",Kedvezmények!D$5,IF(B744="SD",Kedvezmények!D$6,IF(B744="FP",Kedvezmények!D$7,0))))))</f>
        <v/>
      </c>
      <c r="F744" s="5" t="str">
        <f aca="false">IF(D744="","",D744*(100-E744)/100)</f>
        <v/>
      </c>
    </row>
    <row r="745" customFormat="false" ht="15.65" hidden="false" customHeight="true" outlineLevel="0" collapsed="false">
      <c r="E745" s="2" t="str">
        <f aca="false">IF(B745="","",IF(OR(B745="S",B745="KAC"),Kedvezmények!D$3,IF(OR(B745="N",B745="NG"),Kedvezmények!D$4,IF(B745="CA",Kedvezmények!D$5,IF(B745="SD",Kedvezmények!D$6,IF(B745="FP",Kedvezmények!D$7,0))))))</f>
        <v/>
      </c>
      <c r="F745" s="5" t="str">
        <f aca="false">IF(D745="","",D745*(100-E745)/100)</f>
        <v/>
      </c>
    </row>
    <row r="746" customFormat="false" ht="15.65" hidden="false" customHeight="true" outlineLevel="0" collapsed="false">
      <c r="E746" s="2" t="str">
        <f aca="false">IF(B746="","",IF(OR(B746="S",B746="KAC"),Kedvezmények!D$3,IF(OR(B746="N",B746="NG"),Kedvezmények!D$4,IF(B746="CA",Kedvezmények!D$5,IF(B746="SD",Kedvezmények!D$6,IF(B746="FP",Kedvezmények!D$7,0))))))</f>
        <v/>
      </c>
      <c r="F746" s="5" t="str">
        <f aca="false">IF(D746="","",D746*(100-E746)/100)</f>
        <v/>
      </c>
    </row>
    <row r="747" customFormat="false" ht="15.65" hidden="false" customHeight="true" outlineLevel="0" collapsed="false">
      <c r="E747" s="2" t="str">
        <f aca="false">IF(B747="","",IF(OR(B747="S",B747="KAC"),Kedvezmények!D$3,IF(OR(B747="N",B747="NG"),Kedvezmények!D$4,IF(B747="CA",Kedvezmények!D$5,IF(B747="SD",Kedvezmények!D$6,IF(B747="FP",Kedvezmények!D$7,0))))))</f>
        <v/>
      </c>
      <c r="F747" s="5" t="str">
        <f aca="false">IF(D747="","",D747*(100-E747)/100)</f>
        <v/>
      </c>
    </row>
    <row r="748" customFormat="false" ht="15.65" hidden="false" customHeight="true" outlineLevel="0" collapsed="false">
      <c r="E748" s="2" t="str">
        <f aca="false">IF(B748="","",IF(OR(B748="S",B748="KAC"),Kedvezmények!D$3,IF(OR(B748="N",B748="NG"),Kedvezmények!D$4,IF(B748="CA",Kedvezmények!D$5,IF(B748="SD",Kedvezmények!D$6,IF(B748="FP",Kedvezmények!D$7,0))))))</f>
        <v/>
      </c>
      <c r="F748" s="5" t="str">
        <f aca="false">IF(D748="","",D748*(100-E748)/100)</f>
        <v/>
      </c>
    </row>
    <row r="749" customFormat="false" ht="15.65" hidden="false" customHeight="true" outlineLevel="0" collapsed="false">
      <c r="E749" s="2" t="str">
        <f aca="false">IF(B749="","",IF(OR(B749="S",B749="KAC"),Kedvezmények!D$3,IF(OR(B749="N",B749="NG"),Kedvezmények!D$4,IF(B749="CA",Kedvezmények!D$5,IF(B749="SD",Kedvezmények!D$6,IF(B749="FP",Kedvezmények!D$7,0))))))</f>
        <v/>
      </c>
      <c r="F749" s="5" t="str">
        <f aca="false">IF(D749="","",D749*(100-E749)/100)</f>
        <v/>
      </c>
    </row>
    <row r="750" customFormat="false" ht="15.65" hidden="false" customHeight="true" outlineLevel="0" collapsed="false">
      <c r="E750" s="2" t="str">
        <f aca="false">IF(B750="","",IF(OR(B750="S",B750="KAC"),Kedvezmények!D$3,IF(OR(B750="N",B750="NG"),Kedvezmények!D$4,IF(B750="CA",Kedvezmények!D$5,IF(B750="SD",Kedvezmények!D$6,IF(B750="FP",Kedvezmények!D$7,0))))))</f>
        <v/>
      </c>
      <c r="F750" s="5" t="str">
        <f aca="false">IF(D750="","",D750*(100-E750)/100)</f>
        <v/>
      </c>
    </row>
    <row r="751" customFormat="false" ht="15.65" hidden="false" customHeight="true" outlineLevel="0" collapsed="false">
      <c r="E751" s="2" t="str">
        <f aca="false">IF(B751="","",IF(OR(B751="S",B751="KAC"),Kedvezmények!D$3,IF(OR(B751="N",B751="NG"),Kedvezmények!D$4,IF(B751="CA",Kedvezmények!D$5,IF(B751="SD",Kedvezmények!D$6,IF(B751="FP",Kedvezmények!D$7,0))))))</f>
        <v/>
      </c>
      <c r="F751" s="5" t="str">
        <f aca="false">IF(D751="","",D751*(100-E751)/100)</f>
        <v/>
      </c>
    </row>
    <row r="752" customFormat="false" ht="15.65" hidden="false" customHeight="true" outlineLevel="0" collapsed="false">
      <c r="E752" s="2" t="str">
        <f aca="false">IF(B752="","",IF(OR(B752="S",B752="KAC"),Kedvezmények!D$3,IF(OR(B752="N",B752="NG"),Kedvezmények!D$4,IF(B752="CA",Kedvezmények!D$5,IF(B752="SD",Kedvezmények!D$6,IF(B752="FP",Kedvezmények!D$7,0))))))</f>
        <v/>
      </c>
      <c r="F752" s="5" t="str">
        <f aca="false">IF(D752="","",D752*(100-E752)/100)</f>
        <v/>
      </c>
    </row>
    <row r="753" customFormat="false" ht="15.65" hidden="false" customHeight="true" outlineLevel="0" collapsed="false">
      <c r="E753" s="2" t="str">
        <f aca="false">IF(B753="","",IF(OR(B753="S",B753="KAC"),Kedvezmények!D$3,IF(OR(B753="N",B753="NG"),Kedvezmények!D$4,IF(B753="CA",Kedvezmények!D$5,IF(B753="SD",Kedvezmények!D$6,IF(B753="FP",Kedvezmények!D$7,0))))))</f>
        <v/>
      </c>
      <c r="F753" s="5" t="str">
        <f aca="false">IF(D753="","",D753*(100-E753)/100)</f>
        <v/>
      </c>
    </row>
    <row r="754" customFormat="false" ht="15.65" hidden="false" customHeight="true" outlineLevel="0" collapsed="false">
      <c r="E754" s="2" t="str">
        <f aca="false">IF(B754="","",IF(OR(B754="S",B754="KAC"),Kedvezmények!D$3,IF(OR(B754="N",B754="NG"),Kedvezmények!D$4,IF(B754="CA",Kedvezmények!D$5,IF(B754="SD",Kedvezmények!D$6,IF(B754="FP",Kedvezmények!D$7,0))))))</f>
        <v/>
      </c>
      <c r="F754" s="5" t="str">
        <f aca="false">IF(D754="","",D754*(100-E754)/100)</f>
        <v/>
      </c>
    </row>
    <row r="755" customFormat="false" ht="15.65" hidden="false" customHeight="true" outlineLevel="0" collapsed="false">
      <c r="E755" s="2" t="str">
        <f aca="false">IF(B755="","",IF(OR(B755="S",B755="KAC"),Kedvezmények!D$3,IF(OR(B755="N",B755="NG"),Kedvezmények!D$4,IF(B755="CA",Kedvezmények!D$5,IF(B755="SD",Kedvezmények!D$6,IF(B755="FP",Kedvezmények!D$7,0))))))</f>
        <v/>
      </c>
      <c r="F755" s="5" t="str">
        <f aca="false">IF(D755="","",D755*(100-E755)/100)</f>
        <v/>
      </c>
    </row>
    <row r="756" customFormat="false" ht="15.65" hidden="false" customHeight="true" outlineLevel="0" collapsed="false">
      <c r="E756" s="2" t="str">
        <f aca="false">IF(B756="","",IF(OR(B756="S",B756="KAC"),Kedvezmények!D$3,IF(OR(B756="N",B756="NG"),Kedvezmények!D$4,IF(B756="CA",Kedvezmények!D$5,IF(B756="SD",Kedvezmények!D$6,IF(B756="FP",Kedvezmények!D$7,0))))))</f>
        <v/>
      </c>
      <c r="F756" s="5" t="str">
        <f aca="false">IF(D756="","",D756*(100-E756)/100)</f>
        <v/>
      </c>
    </row>
    <row r="757" customFormat="false" ht="15.65" hidden="false" customHeight="true" outlineLevel="0" collapsed="false">
      <c r="E757" s="2" t="str">
        <f aca="false">IF(B757="","",IF(OR(B757="S",B757="KAC"),Kedvezmények!D$3,IF(OR(B757="N",B757="NG"),Kedvezmények!D$4,IF(B757="CA",Kedvezmények!D$5,IF(B757="SD",Kedvezmények!D$6,IF(B757="FP",Kedvezmények!D$7,0))))))</f>
        <v/>
      </c>
      <c r="F757" s="5" t="str">
        <f aca="false">IF(D757="","",D757*(100-E757)/100)</f>
        <v/>
      </c>
    </row>
    <row r="758" customFormat="false" ht="15.65" hidden="false" customHeight="true" outlineLevel="0" collapsed="false">
      <c r="E758" s="2" t="str">
        <f aca="false">IF(B758="","",IF(OR(B758="S",B758="KAC"),Kedvezmények!D$3,IF(OR(B758="N",B758="NG"),Kedvezmények!D$4,IF(B758="CA",Kedvezmények!D$5,IF(B758="SD",Kedvezmények!D$6,IF(B758="FP",Kedvezmények!D$7,0))))))</f>
        <v/>
      </c>
      <c r="F758" s="5" t="str">
        <f aca="false">IF(D758="","",D758*(100-E758)/100)</f>
        <v/>
      </c>
    </row>
    <row r="759" customFormat="false" ht="15.65" hidden="false" customHeight="true" outlineLevel="0" collapsed="false">
      <c r="E759" s="2" t="str">
        <f aca="false">IF(B759="","",IF(OR(B759="S",B759="KAC"),Kedvezmények!D$3,IF(OR(B759="N",B759="NG"),Kedvezmények!D$4,IF(B759="CA",Kedvezmények!D$5,IF(B759="SD",Kedvezmények!D$6,IF(B759="FP",Kedvezmények!D$7,0))))))</f>
        <v/>
      </c>
      <c r="F759" s="5" t="str">
        <f aca="false">IF(D759="","",D759*(100-E759)/100)</f>
        <v/>
      </c>
    </row>
    <row r="760" customFormat="false" ht="15.65" hidden="false" customHeight="true" outlineLevel="0" collapsed="false">
      <c r="E760" s="2" t="str">
        <f aca="false">IF(B760="","",IF(OR(B760="S",B760="KAC"),Kedvezmények!D$3,IF(OR(B760="N",B760="NG"),Kedvezmények!D$4,IF(B760="CA",Kedvezmények!D$5,IF(B760="SD",Kedvezmények!D$6,IF(B760="FP",Kedvezmények!D$7,0))))))</f>
        <v/>
      </c>
      <c r="F760" s="5" t="str">
        <f aca="false">IF(D760="","",D760*(100-E760)/100)</f>
        <v/>
      </c>
    </row>
    <row r="761" customFormat="false" ht="15.65" hidden="false" customHeight="true" outlineLevel="0" collapsed="false">
      <c r="E761" s="2" t="str">
        <f aca="false">IF(B761="","",IF(OR(B761="S",B761="KAC"),Kedvezmények!D$3,IF(OR(B761="N",B761="NG"),Kedvezmények!D$4,IF(B761="CA",Kedvezmények!D$5,IF(B761="SD",Kedvezmények!D$6,IF(B761="FP",Kedvezmények!D$7,0))))))</f>
        <v/>
      </c>
      <c r="F761" s="5" t="str">
        <f aca="false">IF(D761="","",D761*(100-E761)/100)</f>
        <v/>
      </c>
    </row>
    <row r="762" customFormat="false" ht="15.65" hidden="false" customHeight="true" outlineLevel="0" collapsed="false">
      <c r="E762" s="2" t="str">
        <f aca="false">IF(B762="","",IF(OR(B762="S",B762="KAC"),Kedvezmények!D$3,IF(OR(B762="N",B762="NG"),Kedvezmények!D$4,IF(B762="CA",Kedvezmények!D$5,IF(B762="SD",Kedvezmények!D$6,IF(B762="FP",Kedvezmények!D$7,0))))))</f>
        <v/>
      </c>
      <c r="F762" s="5" t="str">
        <f aca="false">IF(D762="","",D762*(100-E762)/100)</f>
        <v/>
      </c>
    </row>
    <row r="763" customFormat="false" ht="15.65" hidden="false" customHeight="true" outlineLevel="0" collapsed="false">
      <c r="E763" s="2" t="str">
        <f aca="false">IF(B763="","",IF(OR(B763="S",B763="KAC"),Kedvezmények!D$3,IF(OR(B763="N",B763="NG"),Kedvezmények!D$4,IF(B763="CA",Kedvezmények!D$5,IF(B763="SD",Kedvezmények!D$6,IF(B763="FP",Kedvezmények!D$7,0))))))</f>
        <v/>
      </c>
      <c r="F763" s="5" t="str">
        <f aca="false">IF(D763="","",D763*(100-E763)/100)</f>
        <v/>
      </c>
    </row>
    <row r="764" customFormat="false" ht="15.65" hidden="false" customHeight="true" outlineLevel="0" collapsed="false">
      <c r="E764" s="2" t="str">
        <f aca="false">IF(B764="","",IF(OR(B764="S",B764="KAC"),Kedvezmények!D$3,IF(OR(B764="N",B764="NG"),Kedvezmények!D$4,IF(B764="CA",Kedvezmények!D$5,IF(B764="SD",Kedvezmények!D$6,IF(B764="FP",Kedvezmények!D$7,0))))))</f>
        <v/>
      </c>
      <c r="F764" s="5" t="str">
        <f aca="false">IF(D764="","",D764*(100-E764)/100)</f>
        <v/>
      </c>
    </row>
    <row r="765" customFormat="false" ht="15.65" hidden="false" customHeight="true" outlineLevel="0" collapsed="false">
      <c r="E765" s="2" t="str">
        <f aca="false">IF(B765="","",IF(OR(B765="S",B765="KAC"),Kedvezmények!D$3,IF(OR(B765="N",B765="NG"),Kedvezmények!D$4,IF(B765="CA",Kedvezmények!D$5,IF(B765="SD",Kedvezmények!D$6,IF(B765="FP",Kedvezmények!D$7,0))))))</f>
        <v/>
      </c>
      <c r="F765" s="5" t="str">
        <f aca="false">IF(D765="","",D765*(100-E765)/100)</f>
        <v/>
      </c>
    </row>
    <row r="766" customFormat="false" ht="15.65" hidden="false" customHeight="true" outlineLevel="0" collapsed="false">
      <c r="E766" s="2" t="str">
        <f aca="false">IF(B766="","",IF(OR(B766="S",B766="KAC"),Kedvezmények!D$3,IF(OR(B766="N",B766="NG"),Kedvezmények!D$4,IF(B766="CA",Kedvezmények!D$5,IF(B766="SD",Kedvezmények!D$6,IF(B766="FP",Kedvezmények!D$7,0))))))</f>
        <v/>
      </c>
      <c r="F766" s="5" t="str">
        <f aca="false">IF(D766="","",D766*(100-E766)/100)</f>
        <v/>
      </c>
    </row>
    <row r="767" customFormat="false" ht="15.65" hidden="false" customHeight="true" outlineLevel="0" collapsed="false">
      <c r="E767" s="2" t="str">
        <f aca="false">IF(B767="","",IF(OR(B767="S",B767="KAC"),Kedvezmények!D$3,IF(OR(B767="N",B767="NG"),Kedvezmények!D$4,IF(B767="CA",Kedvezmények!D$5,IF(B767="SD",Kedvezmények!D$6,IF(B767="FP",Kedvezmények!D$7,0))))))</f>
        <v/>
      </c>
      <c r="F767" s="5" t="str">
        <f aca="false">IF(D767="","",D767*(100-E767)/100)</f>
        <v/>
      </c>
    </row>
    <row r="768" customFormat="false" ht="15.65" hidden="false" customHeight="true" outlineLevel="0" collapsed="false">
      <c r="E768" s="2" t="str">
        <f aca="false">IF(B768="","",IF(OR(B768="S",B768="KAC"),Kedvezmények!D$3,IF(OR(B768="N",B768="NG"),Kedvezmények!D$4,IF(B768="CA",Kedvezmények!D$5,IF(B768="SD",Kedvezmények!D$6,IF(B768="FP",Kedvezmények!D$7,0))))))</f>
        <v/>
      </c>
      <c r="F768" s="5" t="str">
        <f aca="false">IF(D768="","",D768*(100-E768)/100)</f>
        <v/>
      </c>
    </row>
    <row r="769" customFormat="false" ht="15.65" hidden="false" customHeight="true" outlineLevel="0" collapsed="false">
      <c r="E769" s="2" t="str">
        <f aca="false">IF(B769="","",IF(OR(B769="S",B769="KAC"),Kedvezmények!D$3,IF(OR(B769="N",B769="NG"),Kedvezmények!D$4,IF(B769="CA",Kedvezmények!D$5,IF(B769="SD",Kedvezmények!D$6,IF(B769="FP",Kedvezmények!D$7,0))))))</f>
        <v/>
      </c>
      <c r="F769" s="5" t="str">
        <f aca="false">IF(D769="","",D769*(100-E769)/100)</f>
        <v/>
      </c>
    </row>
    <row r="770" customFormat="false" ht="15.65" hidden="false" customHeight="true" outlineLevel="0" collapsed="false">
      <c r="E770" s="2" t="str">
        <f aca="false">IF(B770="","",IF(OR(B770="S",B770="KAC"),Kedvezmények!D$3,IF(OR(B770="N",B770="NG"),Kedvezmények!D$4,IF(B770="CA",Kedvezmények!D$5,IF(B770="SD",Kedvezmények!D$6,IF(B770="FP",Kedvezmények!D$7,0))))))</f>
        <v/>
      </c>
      <c r="F770" s="5" t="str">
        <f aca="false">IF(D770="","",D770*(100-E770)/100)</f>
        <v/>
      </c>
    </row>
    <row r="771" customFormat="false" ht="15.65" hidden="false" customHeight="true" outlineLevel="0" collapsed="false">
      <c r="E771" s="2" t="str">
        <f aca="false">IF(B771="","",IF(OR(B771="S",B771="KAC"),Kedvezmények!D$3,IF(OR(B771="N",B771="NG"),Kedvezmények!D$4,IF(B771="CA",Kedvezmények!D$5,IF(B771="SD",Kedvezmények!D$6,IF(B771="FP",Kedvezmények!D$7,0))))))</f>
        <v/>
      </c>
      <c r="F771" s="5" t="str">
        <f aca="false">IF(D771="","",D771*(100-E771)/100)</f>
        <v/>
      </c>
    </row>
    <row r="772" customFormat="false" ht="15.65" hidden="false" customHeight="true" outlineLevel="0" collapsed="false">
      <c r="E772" s="2" t="str">
        <f aca="false">IF(B772="","",IF(OR(B772="S",B772="KAC"),Kedvezmények!D$3,IF(OR(B772="N",B772="NG"),Kedvezmények!D$4,IF(B772="CA",Kedvezmények!D$5,IF(B772="SD",Kedvezmények!D$6,IF(B772="FP",Kedvezmények!D$7,0))))))</f>
        <v/>
      </c>
      <c r="F772" s="5" t="str">
        <f aca="false">IF(D772="","",D772*(100-E772)/100)</f>
        <v/>
      </c>
    </row>
    <row r="773" customFormat="false" ht="15.65" hidden="false" customHeight="true" outlineLevel="0" collapsed="false">
      <c r="E773" s="2" t="str">
        <f aca="false">IF(B773="","",IF(OR(B773="S",B773="KAC"),Kedvezmények!D$3,IF(OR(B773="N",B773="NG"),Kedvezmények!D$4,IF(B773="CA",Kedvezmények!D$5,IF(B773="SD",Kedvezmények!D$6,IF(B773="FP",Kedvezmények!D$7,0))))))</f>
        <v/>
      </c>
      <c r="F773" s="5" t="str">
        <f aca="false">IF(D773="","",D773*(100-E773)/100)</f>
        <v/>
      </c>
    </row>
    <row r="774" customFormat="false" ht="15.65" hidden="false" customHeight="true" outlineLevel="0" collapsed="false">
      <c r="E774" s="2" t="str">
        <f aca="false">IF(B774="","",IF(OR(B774="S",B774="KAC"),Kedvezmények!D$3,IF(OR(B774="N",B774="NG"),Kedvezmények!D$4,IF(B774="CA",Kedvezmények!D$5,IF(B774="SD",Kedvezmények!D$6,IF(B774="FP",Kedvezmények!D$7,0))))))</f>
        <v/>
      </c>
      <c r="F774" s="5" t="str">
        <f aca="false">IF(D774="","",D774*(100-E774)/100)</f>
        <v/>
      </c>
    </row>
    <row r="775" customFormat="false" ht="15.65" hidden="false" customHeight="true" outlineLevel="0" collapsed="false">
      <c r="E775" s="2" t="str">
        <f aca="false">IF(B775="","",IF(OR(B775="S",B775="KAC"),Kedvezmények!D$3,IF(OR(B775="N",B775="NG"),Kedvezmények!D$4,IF(B775="CA",Kedvezmények!D$5,IF(B775="SD",Kedvezmények!D$6,IF(B775="FP",Kedvezmények!D$7,0))))))</f>
        <v/>
      </c>
      <c r="F775" s="5" t="str">
        <f aca="false">IF(D775="","",D775*(100-E775)/100)</f>
        <v/>
      </c>
    </row>
    <row r="776" customFormat="false" ht="15.65" hidden="false" customHeight="true" outlineLevel="0" collapsed="false">
      <c r="E776" s="2" t="str">
        <f aca="false">IF(B776="","",IF(OR(B776="S",B776="KAC"),Kedvezmények!D$3,IF(OR(B776="N",B776="NG"),Kedvezmények!D$4,IF(B776="CA",Kedvezmények!D$5,IF(B776="SD",Kedvezmények!D$6,IF(B776="FP",Kedvezmények!D$7,0))))))</f>
        <v/>
      </c>
      <c r="F776" s="5" t="str">
        <f aca="false">IF(D776="","",D776*(100-E776)/100)</f>
        <v/>
      </c>
    </row>
    <row r="777" customFormat="false" ht="15.65" hidden="false" customHeight="true" outlineLevel="0" collapsed="false">
      <c r="E777" s="2" t="str">
        <f aca="false">IF(B777="","",IF(OR(B777="S",B777="KAC"),Kedvezmények!D$3,IF(OR(B777="N",B777="NG"),Kedvezmények!D$4,IF(B777="CA",Kedvezmények!D$5,IF(B777="SD",Kedvezmények!D$6,IF(B777="FP",Kedvezmények!D$7,0))))))</f>
        <v/>
      </c>
      <c r="F777" s="5" t="str">
        <f aca="false">IF(D777="","",D777*(100-E777)/100)</f>
        <v/>
      </c>
    </row>
    <row r="778" customFormat="false" ht="15.65" hidden="false" customHeight="true" outlineLevel="0" collapsed="false">
      <c r="E778" s="2" t="str">
        <f aca="false">IF(B778="","",IF(OR(B778="S",B778="KAC"),Kedvezmények!D$3,IF(OR(B778="N",B778="NG"),Kedvezmények!D$4,IF(B778="CA",Kedvezmények!D$5,IF(B778="SD",Kedvezmények!D$6,IF(B778="FP",Kedvezmények!D$7,0))))))</f>
        <v/>
      </c>
      <c r="F778" s="5" t="str">
        <f aca="false">IF(D778="","",D778*(100-E778)/100)</f>
        <v/>
      </c>
    </row>
    <row r="779" customFormat="false" ht="15.65" hidden="false" customHeight="true" outlineLevel="0" collapsed="false">
      <c r="E779" s="2" t="str">
        <f aca="false">IF(B779="","",IF(OR(B779="S",B779="KAC"),Kedvezmények!D$3,IF(OR(B779="N",B779="NG"),Kedvezmények!D$4,IF(B779="CA",Kedvezmények!D$5,IF(B779="SD",Kedvezmények!D$6,IF(B779="FP",Kedvezmények!D$7,0))))))</f>
        <v/>
      </c>
      <c r="F779" s="5" t="str">
        <f aca="false">IF(D779="","",D779*(100-E779)/100)</f>
        <v/>
      </c>
    </row>
    <row r="780" customFormat="false" ht="15.65" hidden="false" customHeight="true" outlineLevel="0" collapsed="false">
      <c r="E780" s="2" t="str">
        <f aca="false">IF(B780="","",IF(OR(B780="S",B780="KAC"),Kedvezmények!D$3,IF(OR(B780="N",B780="NG"),Kedvezmények!D$4,IF(B780="CA",Kedvezmények!D$5,IF(B780="SD",Kedvezmények!D$6,IF(B780="FP",Kedvezmények!D$7,0))))))</f>
        <v/>
      </c>
      <c r="F780" s="5" t="str">
        <f aca="false">IF(D780="","",D780*(100-E780)/100)</f>
        <v/>
      </c>
    </row>
    <row r="781" customFormat="false" ht="15.65" hidden="false" customHeight="true" outlineLevel="0" collapsed="false">
      <c r="E781" s="2" t="str">
        <f aca="false">IF(B781="","",IF(OR(B781="S",B781="KAC"),Kedvezmények!D$3,IF(OR(B781="N",B781="NG"),Kedvezmények!D$4,IF(B781="CA",Kedvezmények!D$5,IF(B781="SD",Kedvezmények!D$6,IF(B781="FP",Kedvezmények!D$7,0))))))</f>
        <v/>
      </c>
      <c r="F781" s="5" t="str">
        <f aca="false">IF(D781="","",D781*(100-E781)/100)</f>
        <v/>
      </c>
    </row>
    <row r="782" customFormat="false" ht="15.65" hidden="false" customHeight="true" outlineLevel="0" collapsed="false">
      <c r="E782" s="2" t="str">
        <f aca="false">IF(B782="","",IF(OR(B782="S",B782="KAC"),Kedvezmények!D$3,IF(OR(B782="N",B782="NG"),Kedvezmények!D$4,IF(B782="CA",Kedvezmények!D$5,IF(B782="SD",Kedvezmények!D$6,IF(B782="FP",Kedvezmények!D$7,0))))))</f>
        <v/>
      </c>
      <c r="F782" s="5" t="str">
        <f aca="false">IF(D782="","",D782*(100-E782)/100)</f>
        <v/>
      </c>
    </row>
    <row r="783" customFormat="false" ht="15.65" hidden="false" customHeight="true" outlineLevel="0" collapsed="false">
      <c r="E783" s="2" t="str">
        <f aca="false">IF(B783="","",IF(OR(B783="S",B783="KAC"),Kedvezmények!D$3,IF(OR(B783="N",B783="NG"),Kedvezmények!D$4,IF(B783="CA",Kedvezmények!D$5,IF(B783="SD",Kedvezmények!D$6,IF(B783="FP",Kedvezmények!D$7,0))))))</f>
        <v/>
      </c>
      <c r="F783" s="5" t="str">
        <f aca="false">IF(D783="","",D783*(100-E783)/100)</f>
        <v/>
      </c>
    </row>
    <row r="784" customFormat="false" ht="15.65" hidden="false" customHeight="true" outlineLevel="0" collapsed="false">
      <c r="E784" s="2" t="str">
        <f aca="false">IF(B784="","",IF(OR(B784="S",B784="KAC"),Kedvezmények!D$3,IF(OR(B784="N",B784="NG"),Kedvezmények!D$4,IF(B784="CA",Kedvezmények!D$5,IF(B784="SD",Kedvezmények!D$6,IF(B784="FP",Kedvezmények!D$7,0))))))</f>
        <v/>
      </c>
      <c r="F784" s="5" t="str">
        <f aca="false">IF(D784="","",D784*(100-E784)/100)</f>
        <v/>
      </c>
    </row>
    <row r="785" customFormat="false" ht="15.65" hidden="false" customHeight="true" outlineLevel="0" collapsed="false">
      <c r="E785" s="2" t="str">
        <f aca="false">IF(B785="","",IF(OR(B785="S",B785="KAC"),Kedvezmények!D$3,IF(OR(B785="N",B785="NG"),Kedvezmények!D$4,IF(B785="CA",Kedvezmények!D$5,IF(B785="SD",Kedvezmények!D$6,IF(B785="FP",Kedvezmények!D$7,0))))))</f>
        <v/>
      </c>
      <c r="F785" s="5" t="str">
        <f aca="false">IF(D785="","",D785*(100-E785)/100)</f>
        <v/>
      </c>
    </row>
    <row r="786" customFormat="false" ht="15.65" hidden="false" customHeight="true" outlineLevel="0" collapsed="false">
      <c r="E786" s="2" t="str">
        <f aca="false">IF(B786="","",IF(OR(B786="S",B786="KAC"),Kedvezmények!D$3,IF(OR(B786="N",B786="NG"),Kedvezmények!D$4,IF(B786="CA",Kedvezmények!D$5,IF(B786="SD",Kedvezmények!D$6,IF(B786="FP",Kedvezmények!D$7,0))))))</f>
        <v/>
      </c>
      <c r="F786" s="5" t="str">
        <f aca="false">IF(D786="","",D786*(100-E786)/100)</f>
        <v/>
      </c>
    </row>
    <row r="787" customFormat="false" ht="15.65" hidden="false" customHeight="true" outlineLevel="0" collapsed="false">
      <c r="E787" s="2" t="str">
        <f aca="false">IF(B787="","",IF(OR(B787="S",B787="KAC"),Kedvezmények!D$3,IF(OR(B787="N",B787="NG"),Kedvezmények!D$4,IF(B787="CA",Kedvezmények!D$5,IF(B787="SD",Kedvezmények!D$6,IF(B787="FP",Kedvezmények!D$7,0))))))</f>
        <v/>
      </c>
      <c r="F787" s="5" t="str">
        <f aca="false">IF(D787="","",D787*(100-E787)/100)</f>
        <v/>
      </c>
    </row>
    <row r="788" customFormat="false" ht="15.65" hidden="false" customHeight="true" outlineLevel="0" collapsed="false">
      <c r="E788" s="2" t="str">
        <f aca="false">IF(B788="","",IF(OR(B788="S",B788="KAC"),Kedvezmények!D$3,IF(OR(B788="N",B788="NG"),Kedvezmények!D$4,IF(B788="CA",Kedvezmények!D$5,IF(B788="SD",Kedvezmények!D$6,IF(B788="FP",Kedvezmények!D$7,0))))))</f>
        <v/>
      </c>
      <c r="F788" s="5" t="str">
        <f aca="false">IF(D788="","",D788*(100-E788)/100)</f>
        <v/>
      </c>
    </row>
    <row r="789" customFormat="false" ht="15.65" hidden="false" customHeight="true" outlineLevel="0" collapsed="false">
      <c r="A789" s="17"/>
      <c r="B789" s="18"/>
      <c r="C789" s="19"/>
      <c r="D789" s="20"/>
      <c r="E789" s="18"/>
      <c r="F789" s="21" t="str">
        <f aca="false">IF(D789="","",D789*(100-E789)/100)</f>
        <v/>
      </c>
      <c r="G789" s="19"/>
    </row>
    <row r="790" customFormat="false" ht="15.65" hidden="false" customHeight="true" outlineLevel="0" collapsed="false">
      <c r="F790" s="5" t="str">
        <f aca="false">IF(D790="","",D790*(100-E790)/100)</f>
        <v/>
      </c>
    </row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a5a3" objects="true" scenarios="true"/>
  <printOptions headings="false" gridLines="false" gridLinesSet="true" horizontalCentered="false" verticalCentered="false"/>
  <pageMargins left="0.39375" right="0.39375" top="0.39375" bottom="0.63125" header="0.511811023622047" footer="0.39375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Oldal &amp;P</oddFooter>
  </headerFooter>
  <rowBreaks count="7" manualBreakCount="7">
    <brk id="48" man="true" max="16383" min="0"/>
    <brk id="123" man="true" max="16383" min="0"/>
    <brk id="190" man="true" max="16383" min="0"/>
    <brk id="356" man="true" max="16383" min="0"/>
    <brk id="411" man="true" max="16383" min="0"/>
    <brk id="452" man="true" max="16383" min="0"/>
    <brk id="4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D3" activeCellId="0" sqref="D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0.91"/>
    <col collapsed="false" customWidth="true" hidden="false" outlineLevel="0" max="2" min="2" style="0" width="15.2"/>
    <col collapsed="false" customWidth="true" hidden="false" outlineLevel="0" max="3" min="3" style="0" width="27.64"/>
    <col collapsed="false" customWidth="true" hidden="false" outlineLevel="0" max="4" min="4" style="22" width="12.75"/>
    <col collapsed="false" customWidth="true" hidden="false" outlineLevel="0" max="5" min="5" style="0" width="51.69"/>
  </cols>
  <sheetData>
    <row r="1" customFormat="false" ht="30.7" hidden="false" customHeight="true" outlineLevel="0" collapsed="false">
      <c r="A1" s="23" t="s">
        <v>1116</v>
      </c>
      <c r="B1" s="23" t="s">
        <v>8</v>
      </c>
      <c r="C1" s="24"/>
      <c r="D1" s="25" t="s">
        <v>1117</v>
      </c>
      <c r="E1" s="24"/>
    </row>
    <row r="2" customFormat="false" ht="12.8" hidden="false" customHeight="false" outlineLevel="0" collapsed="false">
      <c r="A2" s="26" t="s">
        <v>1118</v>
      </c>
      <c r="B2" s="26" t="s">
        <v>1119</v>
      </c>
      <c r="C2" s="0" t="s">
        <v>1120</v>
      </c>
      <c r="D2" s="22" t="n">
        <v>0</v>
      </c>
    </row>
    <row r="3" customFormat="false" ht="12.8" hidden="false" customHeight="false" outlineLevel="0" collapsed="false">
      <c r="A3" s="26" t="s">
        <v>1121</v>
      </c>
      <c r="B3" s="26" t="s">
        <v>1122</v>
      </c>
      <c r="C3" s="0" t="s">
        <v>1123</v>
      </c>
      <c r="D3" s="22" t="n">
        <v>0</v>
      </c>
    </row>
    <row r="4" customFormat="false" ht="12.8" hidden="false" customHeight="false" outlineLevel="0" collapsed="false">
      <c r="A4" s="26" t="s">
        <v>1124</v>
      </c>
      <c r="B4" s="26" t="s">
        <v>1125</v>
      </c>
      <c r="C4" s="0" t="s">
        <v>1126</v>
      </c>
      <c r="D4" s="22" t="n">
        <v>0</v>
      </c>
    </row>
    <row r="5" customFormat="false" ht="12.8" hidden="false" customHeight="false" outlineLevel="0" collapsed="false">
      <c r="A5" s="26" t="s">
        <v>1127</v>
      </c>
      <c r="B5" s="26" t="s">
        <v>1128</v>
      </c>
      <c r="C5" s="0" t="s">
        <v>1129</v>
      </c>
      <c r="D5" s="22" t="n">
        <v>0</v>
      </c>
    </row>
    <row r="6" customFormat="false" ht="12.8" hidden="false" customHeight="false" outlineLevel="0" collapsed="false">
      <c r="A6" s="26" t="s">
        <v>1130</v>
      </c>
      <c r="B6" s="26" t="s">
        <v>42</v>
      </c>
      <c r="C6" s="0" t="s">
        <v>1131</v>
      </c>
      <c r="D6" s="22" t="n">
        <v>0</v>
      </c>
    </row>
    <row r="7" customFormat="false" ht="12.8" hidden="false" customHeight="false" outlineLevel="0" collapsed="false">
      <c r="A7" s="26" t="s">
        <v>1132</v>
      </c>
      <c r="B7" s="26" t="s">
        <v>1012</v>
      </c>
      <c r="C7" s="0" t="s">
        <v>1133</v>
      </c>
      <c r="D7" s="22" t="n">
        <v>0</v>
      </c>
    </row>
    <row r="8" customFormat="false" ht="12.8" hidden="false" customHeight="false" outlineLevel="0" collapsed="false">
      <c r="D8" s="22" t="n">
        <v>0</v>
      </c>
    </row>
  </sheetData>
  <printOptions headings="false" gridLines="false" gridLinesSet="true" horizontalCentered="false" verticalCentered="false"/>
  <pageMargins left="0.39375" right="0.39375" top="0.39375" bottom="0.6312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ldal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éres László</cp:lastModifiedBy>
  <dcterms:modified xsi:type="dcterms:W3CDTF">2025-09-26T13:41:48Z</dcterms:modified>
  <cp:revision>270</cp:revision>
  <dc:subject/>
  <dc:title/>
</cp:coreProperties>
</file>